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 školi" sheetId="1" state="visible" r:id="rId2"/>
    <sheet name="Poezija" sheetId="2" state="visible" r:id="rId3"/>
    <sheet name="Proza" sheetId="3" state="visible" r:id="rId4"/>
    <sheet name="Igrokazi" sheetId="4" state="visible" r:id="rId5"/>
    <sheet name="Likovni" sheetId="5" state="visible" r:id="rId6"/>
    <sheet name="Expor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2</xdr:rowOff>
              </xdr:from>
              <xdr:to>
                <xdr:col>5</xdr:col>
                <xdr:colOff>-40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7</xdr:rowOff>
              </xdr:from>
              <xdr:to>
                <xdr:col>35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6</xdr:col>
                <xdr:colOff>-64</xdr:colOff>
                <xdr:row>21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35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-64</xdr:colOff>
                <xdr:row>31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35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4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17</xdr:rowOff>
              </xdr:from>
              <xdr:to>
                <xdr:col>37</xdr:col>
                <xdr:colOff>15</xdr:colOff>
                <xdr:row>14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0</xdr:row>
                <xdr:rowOff>11</xdr:rowOff>
              </xdr:from>
              <xdr:to>
                <xdr:col>34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11</xdr:rowOff>
              </xdr:from>
              <xdr:to>
                <xdr:col>37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9</xdr:rowOff>
              </xdr:from>
              <xdr:to>
                <xdr:col>34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11</xdr:rowOff>
              </xdr:from>
              <xdr:to>
                <xdr:col>37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3</xdr:rowOff>
              </xdr:from>
              <xdr:to>
                <xdr:col>6</xdr:col>
                <xdr:colOff>-64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35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-64</xdr:colOff>
                <xdr:row>21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</xdr:rowOff>
              </xdr:from>
              <xdr:to>
                <xdr:col>6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35</xdr:col>
                <xdr:colOff>13</xdr:colOff>
                <xdr:row>33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3</xdr:rowOff>
              </xdr:from>
              <xdr:to>
                <xdr:col>34</xdr:col>
                <xdr:colOff>21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14</xdr:rowOff>
              </xdr:from>
              <xdr:to>
                <xdr:col>37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0</xdr:row>
                <xdr:rowOff>8</xdr:rowOff>
              </xdr:from>
              <xdr:to>
                <xdr:col>34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11</xdr:rowOff>
              </xdr:from>
              <xdr:to>
                <xdr:col>37</xdr:col>
                <xdr:colOff>17</xdr:colOff>
                <xdr:row>23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3</xdr:rowOff>
              </xdr:from>
              <xdr:to>
                <xdr:col>34</xdr:col>
                <xdr:colOff>21</xdr:colOff>
                <xdr:row>31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8</xdr:rowOff>
              </xdr:from>
              <xdr:to>
                <xdr:col>37</xdr:col>
                <xdr:colOff>17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6</xdr:col>
                <xdr:colOff>-64</xdr:colOff>
                <xdr:row>11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35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-64</xdr:colOff>
                <xdr:row>21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35</xdr:col>
                <xdr:colOff>11</xdr:colOff>
                <xdr:row>23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</xdr:rowOff>
              </xdr:from>
              <xdr:to>
                <xdr:col>6</xdr:col>
                <xdr:colOff>-64</xdr:colOff>
                <xdr:row>3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35</xdr:col>
                <xdr:colOff>11</xdr:colOff>
                <xdr:row>33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1</xdr:rowOff>
              </xdr:from>
              <xdr:to>
                <xdr:col>34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14</xdr:rowOff>
              </xdr:from>
              <xdr:to>
                <xdr:col>37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0</xdr:row>
                <xdr:rowOff>8</xdr:rowOff>
              </xdr:from>
              <xdr:to>
                <xdr:col>34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11</xdr:rowOff>
              </xdr:from>
              <xdr:to>
                <xdr:col>37</xdr:col>
                <xdr:colOff>15</xdr:colOff>
                <xdr:row>23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3</xdr:rowOff>
              </xdr:from>
              <xdr:to>
                <xdr:col>34</xdr:col>
                <xdr:colOff>19</xdr:colOff>
                <xdr:row>31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8</xdr:rowOff>
              </xdr:from>
              <xdr:to>
                <xdr:col>37</xdr:col>
                <xdr:colOff>15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6</xdr:col>
                <xdr:colOff>-64</xdr:colOff>
                <xdr:row>11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35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-64</xdr:colOff>
                <xdr:row>22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35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6</xdr:col>
                <xdr:colOff>-64</xdr:colOff>
                <xdr:row>33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vi dio zaporke mora biti riječ pisana velikim tiskanim slov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35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1</xdr:rowOff>
              </xdr:from>
              <xdr:to>
                <xdr:col>34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14</xdr:rowOff>
              </xdr:from>
              <xdr:to>
                <xdr:col>37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11</xdr:rowOff>
              </xdr:from>
              <xdr:to>
                <xdr:col>34</xdr:col>
                <xdr:colOff>19</xdr:colOff>
                <xdr:row>22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14</xdr:rowOff>
              </xdr:from>
              <xdr:to>
                <xdr:col>37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9</xdr:rowOff>
              </xdr:from>
              <xdr:to>
                <xdr:col>34</xdr:col>
                <xdr:colOff>19</xdr:colOff>
                <xdr:row>33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ugi dio zaporke mora biti peteroznamenkasti bro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14</xdr:rowOff>
              </xdr:from>
              <xdr:to>
                <xdr:col>37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02">
  <si>
    <t xml:space="preserve">OSNOVNA ŠKOLA LJUDEVITA MODECA
KRIŽEVCI
Franje Račkoga 3, 48260 Križevci
Tel.: 098 398 266 (Dražen Bokan, ravnatelj Škole)
e-adresa: krizevci@os-ljmodeca-kc.skole.hr
www.os-ljmodeca-kc.skole.hr
OIB:  43877484639</t>
  </si>
  <si>
    <t xml:space="preserve">UDRUGA ZA PROMICANJE ZNAMENITIH KRIŽEVČANA
„DR. STJEPAN KRANJČIĆ”
Ivana Zakmardija Dijankovečkog 1, 48260 Križevci
Tel.: 091 6640 850 (Tanja Baran, predsjednica Udruge)
e-adresa: udruga@kranjcic.hr
www.kranjcic.hr
OIB: 48384153074</t>
  </si>
  <si>
    <t xml:space="preserve">PRIJAVNICA ZA 7. SUSRET HRVATSKOGA DJEČJEGA DUHOVNOGA STVARALAŠTVA „STJEPAN KRANJČIĆ”</t>
  </si>
  <si>
    <t xml:space="preserve">Prijavnicu popuniti u digitalnome obliku. </t>
  </si>
  <si>
    <t xml:space="preserve">I. PODATCI O ŠKOLI</t>
  </si>
  <si>
    <t xml:space="preserve">Puni naziv škole</t>
  </si>
  <si>
    <t xml:space="preserve">Adresa škole</t>
  </si>
  <si>
    <t xml:space="preserve">Poštanski broj</t>
  </si>
  <si>
    <t xml:space="preserve">Mjesto</t>
  </si>
  <si>
    <t xml:space="preserve">Županija</t>
  </si>
  <si>
    <t xml:space="preserve">Telefon</t>
  </si>
  <si>
    <t xml:space="preserve">E-adresa škole</t>
  </si>
  <si>
    <t xml:space="preserve">OIB škole</t>
  </si>
  <si>
    <t xml:space="preserve">Zagrebačka županija</t>
  </si>
  <si>
    <t xml:space="preserve">Krapinsko-zagorska županija</t>
  </si>
  <si>
    <t xml:space="preserve">Sisačko-moslavačka županija</t>
  </si>
  <si>
    <t xml:space="preserve">Karlovačka županija</t>
  </si>
  <si>
    <t xml:space="preserve">Varaždinska županija</t>
  </si>
  <si>
    <t xml:space="preserve">Koprivničko-križevačka županija</t>
  </si>
  <si>
    <t xml:space="preserve">Bjelovarsko-bilogorska županija</t>
  </si>
  <si>
    <t xml:space="preserve">Primorsko-goranska županija</t>
  </si>
  <si>
    <t xml:space="preserve">Ličko-senjska županija</t>
  </si>
  <si>
    <t xml:space="preserve">Virovitičko-podravska županija</t>
  </si>
  <si>
    <t xml:space="preserve">Požeško-slavonska županija</t>
  </si>
  <si>
    <t xml:space="preserve">Brodsko-posavska županija</t>
  </si>
  <si>
    <t xml:space="preserve">Zadarska županija</t>
  </si>
  <si>
    <t xml:space="preserve">Osječko-baranjska županija</t>
  </si>
  <si>
    <t xml:space="preserve">Šibensko-kninska županija</t>
  </si>
  <si>
    <t xml:space="preserve">Vukovarsko-srijemska županija</t>
  </si>
  <si>
    <t xml:space="preserve">Splitsko-dalmatinska županija</t>
  </si>
  <si>
    <t xml:space="preserve">Istarska županija</t>
  </si>
  <si>
    <t xml:space="preserve">Dubrovačko-neretvanska županija</t>
  </si>
  <si>
    <t xml:space="preserve">Međimurska županija</t>
  </si>
  <si>
    <t xml:space="preserve">Grad Zagreb</t>
  </si>
  <si>
    <t xml:space="preserve">UDRUGA ZA PROMICANJE ZNAMENITIH KRIŽEVČANA „DR. STJEPAN KRANJČIĆ”
Ivana Zakmardija Dijankovečkog 1, 48260 Križevci
Tel.: 091 6640 850 (Tanja Baran, predsjednica Udruge)
e-adresa: udruga@kranjcic.hr
www.kranjcic.hr
OIB: 48384153074</t>
  </si>
  <si>
    <t xml:space="preserve">Škola</t>
  </si>
  <si>
    <t xml:space="preserve">Poštanski broj i mjesto</t>
  </si>
  <si>
    <t xml:space="preserve">II. PODATCI O POETSKIM RADOVIMA</t>
  </si>
  <si>
    <t xml:space="preserve">prvi</t>
  </si>
  <si>
    <t xml:space="preserve">muško</t>
  </si>
  <si>
    <t xml:space="preserve">učitelj hrvatskog jezika</t>
  </si>
  <si>
    <t xml:space="preserve">Prijavnicu popuniti u digitalnome obliku. Škola može prijaviti najviše tri rada. 
</t>
  </si>
  <si>
    <t xml:space="preserve">drugi</t>
  </si>
  <si>
    <t xml:space="preserve">žensko</t>
  </si>
  <si>
    <t xml:space="preserve">vjeroučitelj</t>
  </si>
  <si>
    <t xml:space="preserve">Ime i prezime učenika 1</t>
  </si>
  <si>
    <t xml:space="preserve">treći</t>
  </si>
  <si>
    <t xml:space="preserve">učitelj razredne nastave</t>
  </si>
  <si>
    <t xml:space="preserve">Naslov rada</t>
  </si>
  <si>
    <t xml:space="preserve">šesti</t>
  </si>
  <si>
    <t xml:space="preserve">učitelj likovne kulture</t>
  </si>
  <si>
    <t xml:space="preserve">Zaporka</t>
  </si>
  <si>
    <t xml:space="preserve">četvrti</t>
  </si>
  <si>
    <t xml:space="preserve">ostalo</t>
  </si>
  <si>
    <t xml:space="preserve">Razred</t>
  </si>
  <si>
    <t xml:space="preserve">peti</t>
  </si>
  <si>
    <t xml:space="preserve">Spol</t>
  </si>
  <si>
    <t xml:space="preserve">Ime i prezime mentora</t>
  </si>
  <si>
    <t xml:space="preserve">sedmi</t>
  </si>
  <si>
    <t xml:space="preserve">Zanimanje mentora </t>
  </si>
  <si>
    <t xml:space="preserve">osmi</t>
  </si>
  <si>
    <t xml:space="preserve">E-adresa mentora </t>
  </si>
  <si>
    <t xml:space="preserve">Broj mobitela mentora</t>
  </si>
  <si>
    <t xml:space="preserve">Ime i prezime učenika 2</t>
  </si>
  <si>
    <t xml:space="preserve">Ime i prezime učenika 3</t>
  </si>
  <si>
    <t xml:space="preserve">Poezija</t>
  </si>
  <si>
    <t xml:space="preserve">Ime učenika</t>
  </si>
  <si>
    <t xml:space="preserve">prezime učenika</t>
  </si>
  <si>
    <t xml:space="preserve">Žanr</t>
  </si>
  <si>
    <t xml:space="preserve">E-adresa učenika </t>
  </si>
  <si>
    <t xml:space="preserve">Naziv škole</t>
  </si>
  <si>
    <t xml:space="preserve">Adresa</t>
  </si>
  <si>
    <t xml:space="preserve">Pošt. broj</t>
  </si>
  <si>
    <t xml:space="preserve">E-adresa  škole</t>
  </si>
  <si>
    <t xml:space="preserve">III. PODATCI O PROZNIM RADOVIMA</t>
  </si>
  <si>
    <t xml:space="preserve">E-adresa mentora</t>
  </si>
  <si>
    <t xml:space="preserve">Proza</t>
  </si>
  <si>
    <t xml:space="preserve">IV. PODATCI O IGROKAZIMA</t>
  </si>
  <si>
    <t xml:space="preserve">Igrokazi</t>
  </si>
  <si>
    <t xml:space="preserve">V. PODATCI O LIKOVIM RADOVIMA</t>
  </si>
  <si>
    <t xml:space="preserve">pastele</t>
  </si>
  <si>
    <t xml:space="preserve">temepere</t>
  </si>
  <si>
    <t xml:space="preserve">akvarel</t>
  </si>
  <si>
    <t xml:space="preserve">Naslov rada/Motiv</t>
  </si>
  <si>
    <t xml:space="preserve">gvaš</t>
  </si>
  <si>
    <t xml:space="preserve">Likovna tehnika</t>
  </si>
  <si>
    <t xml:space="preserve">kolaž</t>
  </si>
  <si>
    <t xml:space="preserve">akril</t>
  </si>
  <si>
    <t xml:space="preserve">ulje</t>
  </si>
  <si>
    <t xml:space="preserve">vitraj</t>
  </si>
  <si>
    <t xml:space="preserve">mozaik</t>
  </si>
  <si>
    <t xml:space="preserve">freska</t>
  </si>
  <si>
    <t xml:space="preserve">olovka</t>
  </si>
  <si>
    <t xml:space="preserve">ugljen</t>
  </si>
  <si>
    <t xml:space="preserve">kreda</t>
  </si>
  <si>
    <t xml:space="preserve">flomaster</t>
  </si>
  <si>
    <t xml:space="preserve">tuš</t>
  </si>
  <si>
    <t xml:space="preserve">grafička tehnika</t>
  </si>
  <si>
    <t xml:space="preserve">kiparska tehnika</t>
  </si>
  <si>
    <t xml:space="preserve">kombinirano</t>
  </si>
  <si>
    <t xml:space="preserve">Likovni</t>
  </si>
  <si>
    <t xml:space="preserve">=D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8"/>
      <color rgb="FF808080"/>
      <name val="Cambria"/>
      <family val="1"/>
      <charset val="238"/>
    </font>
    <font>
      <sz val="9"/>
      <color rgb="FF333333"/>
      <name val="Cambria"/>
      <family val="1"/>
      <charset val="238"/>
    </font>
    <font>
      <b val="true"/>
      <sz val="16"/>
      <color rgb="FFFF66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18"/>
      <color rgb="FFFF66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Cambria"/>
      <family val="1"/>
      <charset val="238"/>
    </font>
    <font>
      <sz val="18"/>
      <color rgb="FFFF6600"/>
      <name val="Cambria"/>
      <family val="1"/>
      <charset val="238"/>
    </font>
    <font>
      <sz val="11"/>
      <color rgb="FFFFFFFF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800</xdr:colOff>
      <xdr:row>0</xdr:row>
      <xdr:rowOff>600120</xdr:rowOff>
    </xdr:from>
    <xdr:to>
      <xdr:col>5</xdr:col>
      <xdr:colOff>79920</xdr:colOff>
      <xdr:row>0</xdr:row>
      <xdr:rowOff>1001880</xdr:rowOff>
    </xdr:to>
    <xdr:pic>
      <xdr:nvPicPr>
        <xdr:cNvPr id="0" name="Picture 1" descr="Logo Udruge.JPG"/>
        <xdr:cNvPicPr/>
      </xdr:nvPicPr>
      <xdr:blipFill>
        <a:blip r:embed="rId1"/>
        <a:stretch/>
      </xdr:blipFill>
      <xdr:spPr>
        <a:xfrm>
          <a:off x="5373360" y="600120"/>
          <a:ext cx="4629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2</xdr:row>
      <xdr:rowOff>76320</xdr:rowOff>
    </xdr:from>
    <xdr:to>
      <xdr:col>4</xdr:col>
      <xdr:colOff>1149120</xdr:colOff>
      <xdr:row>3</xdr:row>
      <xdr:rowOff>639000</xdr:rowOff>
    </xdr:to>
    <xdr:pic>
      <xdr:nvPicPr>
        <xdr:cNvPr id="1" name="Slika 0" descr=""/>
        <xdr:cNvPicPr/>
      </xdr:nvPicPr>
      <xdr:blipFill>
        <a:blip r:embed="rId2"/>
        <a:stretch/>
      </xdr:blipFill>
      <xdr:spPr>
        <a:xfrm>
          <a:off x="4700160" y="1371600"/>
          <a:ext cx="86652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</xdr:row>
      <xdr:rowOff>267120</xdr:rowOff>
    </xdr:from>
    <xdr:to>
      <xdr:col>5</xdr:col>
      <xdr:colOff>1068120</xdr:colOff>
      <xdr:row>7</xdr:row>
      <xdr:rowOff>734760</xdr:rowOff>
    </xdr:to>
    <xdr:pic>
      <xdr:nvPicPr>
        <xdr:cNvPr id="2" name="Slika 0" descr=""/>
        <xdr:cNvPicPr/>
      </xdr:nvPicPr>
      <xdr:blipFill>
        <a:blip r:embed="rId1"/>
        <a:stretch/>
      </xdr:blipFill>
      <xdr:spPr>
        <a:xfrm>
          <a:off x="4578120" y="133380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0</xdr:row>
      <xdr:rowOff>621000</xdr:rowOff>
    </xdr:from>
    <xdr:to>
      <xdr:col>6</xdr:col>
      <xdr:colOff>119880</xdr:colOff>
      <xdr:row>0</xdr:row>
      <xdr:rowOff>1020960</xdr:rowOff>
    </xdr:to>
    <xdr:pic>
      <xdr:nvPicPr>
        <xdr:cNvPr id="3" name="Picture 1" descr="Logo Udruge.JPG"/>
        <xdr:cNvPicPr/>
      </xdr:nvPicPr>
      <xdr:blipFill>
        <a:blip r:embed="rId2"/>
        <a:stretch/>
      </xdr:blipFill>
      <xdr:spPr>
        <a:xfrm>
          <a:off x="5443560" y="621000"/>
          <a:ext cx="461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</xdr:row>
      <xdr:rowOff>267120</xdr:rowOff>
    </xdr:from>
    <xdr:to>
      <xdr:col>5</xdr:col>
      <xdr:colOff>1068120</xdr:colOff>
      <xdr:row>7</xdr:row>
      <xdr:rowOff>734760</xdr:rowOff>
    </xdr:to>
    <xdr:pic>
      <xdr:nvPicPr>
        <xdr:cNvPr id="4" name="Slika 0" descr=""/>
        <xdr:cNvPicPr/>
      </xdr:nvPicPr>
      <xdr:blipFill>
        <a:blip r:embed="rId1"/>
        <a:stretch/>
      </xdr:blipFill>
      <xdr:spPr>
        <a:xfrm>
          <a:off x="4578120" y="133380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0</xdr:row>
      <xdr:rowOff>621000</xdr:rowOff>
    </xdr:from>
    <xdr:to>
      <xdr:col>6</xdr:col>
      <xdr:colOff>119880</xdr:colOff>
      <xdr:row>0</xdr:row>
      <xdr:rowOff>1020960</xdr:rowOff>
    </xdr:to>
    <xdr:pic>
      <xdr:nvPicPr>
        <xdr:cNvPr id="5" name="Picture 1" descr="Logo Udruge.JPG"/>
        <xdr:cNvPicPr/>
      </xdr:nvPicPr>
      <xdr:blipFill>
        <a:blip r:embed="rId2"/>
        <a:stretch/>
      </xdr:blipFill>
      <xdr:spPr>
        <a:xfrm>
          <a:off x="5443560" y="621000"/>
          <a:ext cx="461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</xdr:row>
      <xdr:rowOff>267120</xdr:rowOff>
    </xdr:from>
    <xdr:to>
      <xdr:col>5</xdr:col>
      <xdr:colOff>1068120</xdr:colOff>
      <xdr:row>7</xdr:row>
      <xdr:rowOff>734760</xdr:rowOff>
    </xdr:to>
    <xdr:pic>
      <xdr:nvPicPr>
        <xdr:cNvPr id="6" name="Slika 0" descr=""/>
        <xdr:cNvPicPr/>
      </xdr:nvPicPr>
      <xdr:blipFill>
        <a:blip r:embed="rId1"/>
        <a:stretch/>
      </xdr:blipFill>
      <xdr:spPr>
        <a:xfrm>
          <a:off x="4578120" y="133380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0</xdr:row>
      <xdr:rowOff>621000</xdr:rowOff>
    </xdr:from>
    <xdr:to>
      <xdr:col>6</xdr:col>
      <xdr:colOff>119880</xdr:colOff>
      <xdr:row>0</xdr:row>
      <xdr:rowOff>1020960</xdr:rowOff>
    </xdr:to>
    <xdr:pic>
      <xdr:nvPicPr>
        <xdr:cNvPr id="7" name="Picture 1" descr="Logo Udruge.JPG"/>
        <xdr:cNvPicPr/>
      </xdr:nvPicPr>
      <xdr:blipFill>
        <a:blip r:embed="rId2"/>
        <a:stretch/>
      </xdr:blipFill>
      <xdr:spPr>
        <a:xfrm>
          <a:off x="5443560" y="621000"/>
          <a:ext cx="461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</xdr:row>
      <xdr:rowOff>267120</xdr:rowOff>
    </xdr:from>
    <xdr:to>
      <xdr:col>5</xdr:col>
      <xdr:colOff>1068120</xdr:colOff>
      <xdr:row>7</xdr:row>
      <xdr:rowOff>734760</xdr:rowOff>
    </xdr:to>
    <xdr:pic>
      <xdr:nvPicPr>
        <xdr:cNvPr id="8" name="Slika 0" descr=""/>
        <xdr:cNvPicPr/>
      </xdr:nvPicPr>
      <xdr:blipFill>
        <a:blip r:embed="rId1"/>
        <a:stretch/>
      </xdr:blipFill>
      <xdr:spPr>
        <a:xfrm>
          <a:off x="4578120" y="133380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0</xdr:row>
      <xdr:rowOff>621000</xdr:rowOff>
    </xdr:from>
    <xdr:to>
      <xdr:col>6</xdr:col>
      <xdr:colOff>119880</xdr:colOff>
      <xdr:row>0</xdr:row>
      <xdr:rowOff>1020960</xdr:rowOff>
    </xdr:to>
    <xdr:pic>
      <xdr:nvPicPr>
        <xdr:cNvPr id="9" name="Picture 1" descr="Logo Udruge.JPG"/>
        <xdr:cNvPicPr/>
      </xdr:nvPicPr>
      <xdr:blipFill>
        <a:blip r:embed="rId2"/>
        <a:stretch/>
      </xdr:blipFill>
      <xdr:spPr>
        <a:xfrm>
          <a:off x="5443560" y="621000"/>
          <a:ext cx="461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99"/>
    <col collapsed="false" customWidth="true" hidden="false" outlineLevel="0" max="5" min="3" style="1" width="18.99"/>
    <col collapsed="false" customWidth="true" hidden="false" outlineLevel="0" max="6" min="6" style="1" width="1.7"/>
    <col collapsed="false" customWidth="true" hidden="true" outlineLevel="0" max="7" min="7" style="1" width="8.96"/>
    <col collapsed="false" customWidth="true" hidden="true" outlineLevel="0" max="8" min="8" style="0" width="15.28"/>
    <col collapsed="false" customWidth="true" hidden="true" outlineLevel="0" max="9" min="9" style="0" width="12.28"/>
    <col collapsed="false" customWidth="true" hidden="true" outlineLevel="0" max="10" min="10" style="0" width="13.28"/>
    <col collapsed="false" customWidth="true" hidden="true" outlineLevel="0" max="13" min="11" style="0" width="8.96"/>
    <col collapsed="false" customWidth="true" hidden="true" outlineLevel="0" max="14" min="14" style="0" width="13.85"/>
    <col collapsed="false" customWidth="true" hidden="true" outlineLevel="0" max="15" min="15" style="0" width="12.85"/>
    <col collapsed="false" customWidth="true" hidden="false" outlineLevel="0" max="30" min="16" style="0" width="8.99"/>
    <col collapsed="false" customWidth="false" hidden="false" outlineLevel="0" max="31" min="31" style="1" width="9.14"/>
    <col collapsed="false" customWidth="true" hidden="false" outlineLevel="0" max="32" min="32" style="1" width="14.14"/>
    <col collapsed="false" customWidth="false" hidden="false" outlineLevel="0" max="257" min="33" style="1" width="9.14"/>
  </cols>
  <sheetData>
    <row r="1" customFormat="false" ht="81.75" hidden="false" customHeight="true" outlineLevel="0" collapsed="false">
      <c r="B1" s="2" t="s">
        <v>0</v>
      </c>
      <c r="C1" s="2"/>
      <c r="D1" s="2" t="s">
        <v>1</v>
      </c>
      <c r="E1" s="2"/>
    </row>
    <row r="2" customFormat="false" ht="20.25" hidden="false" customHeight="true" outlineLevel="0" collapsed="false">
      <c r="B2" s="3"/>
      <c r="C2" s="3"/>
    </row>
    <row r="3" customFormat="false" ht="20.25" hidden="false" customHeight="true" outlineLevel="0" collapsed="false">
      <c r="B3" s="3"/>
      <c r="C3" s="3"/>
    </row>
    <row r="4" customFormat="false" ht="56.25" hidden="false" customHeight="true" outlineLevel="0" collapsed="false">
      <c r="B4" s="4" t="s">
        <v>2</v>
      </c>
      <c r="C4" s="4"/>
      <c r="D4" s="4"/>
      <c r="E4" s="5"/>
    </row>
    <row r="5" customFormat="false" ht="20.25" hidden="false" customHeight="true" outlineLevel="0" collapsed="false">
      <c r="B5" s="3"/>
      <c r="C5" s="3"/>
    </row>
    <row r="6" customFormat="false" ht="24" hidden="false" customHeight="true" outlineLevel="0" collapsed="false">
      <c r="B6" s="6" t="s">
        <v>3</v>
      </c>
      <c r="C6" s="6"/>
      <c r="D6" s="6"/>
      <c r="E6" s="6"/>
    </row>
    <row r="7" s="7" customFormat="true" ht="22.5" hidden="false" customHeight="true" outlineLevel="0" collapsed="false">
      <c r="B7" s="8" t="s">
        <v>4</v>
      </c>
      <c r="C7" s="8"/>
      <c r="D7" s="8"/>
      <c r="E7" s="8"/>
    </row>
    <row r="8" customFormat="false" ht="24.75" hidden="false" customHeight="true" outlineLevel="0" collapsed="false">
      <c r="B8" s="9"/>
      <c r="C8" s="9"/>
      <c r="D8" s="9"/>
      <c r="E8" s="9"/>
      <c r="F8" s="9"/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  <c r="O8" s="10" t="s">
        <v>12</v>
      </c>
    </row>
    <row r="9" customFormat="false" ht="18" hidden="false" customHeight="true" outlineLevel="0" collapsed="false">
      <c r="B9" s="11" t="s">
        <v>5</v>
      </c>
      <c r="C9" s="12"/>
      <c r="D9" s="12"/>
      <c r="E9" s="12"/>
      <c r="F9" s="13"/>
      <c r="H9" s="0" t="n">
        <f aca="false">C9</f>
        <v>0</v>
      </c>
      <c r="I9" s="0" t="n">
        <f aca="false">C10</f>
        <v>0</v>
      </c>
      <c r="J9" s="0" t="n">
        <f aca="false">C11</f>
        <v>0</v>
      </c>
      <c r="K9" s="0" t="n">
        <f aca="false">C12</f>
        <v>0</v>
      </c>
      <c r="L9" s="0" t="n">
        <f aca="false">C13</f>
        <v>0</v>
      </c>
      <c r="M9" s="0" t="n">
        <f aca="false">C14</f>
        <v>0</v>
      </c>
      <c r="N9" s="0" t="n">
        <f aca="false">C15</f>
        <v>0</v>
      </c>
      <c r="O9" s="0" t="e">
        <f aca="false">#REF!</f>
        <v>#REF!</v>
      </c>
    </row>
    <row r="10" customFormat="false" ht="18" hidden="false" customHeight="true" outlineLevel="0" collapsed="false">
      <c r="B10" s="11" t="s">
        <v>6</v>
      </c>
      <c r="C10" s="12"/>
      <c r="D10" s="12"/>
      <c r="E10" s="12"/>
      <c r="F10" s="14"/>
    </row>
    <row r="11" customFormat="false" ht="18" hidden="false" customHeight="true" outlineLevel="0" collapsed="false">
      <c r="B11" s="11" t="s">
        <v>7</v>
      </c>
      <c r="C11" s="12"/>
      <c r="D11" s="12"/>
      <c r="E11" s="12"/>
      <c r="F11" s="14"/>
    </row>
    <row r="12" customFormat="false" ht="18" hidden="false" customHeight="true" outlineLevel="0" collapsed="false">
      <c r="B12" s="11" t="s">
        <v>8</v>
      </c>
      <c r="C12" s="12"/>
      <c r="D12" s="12"/>
      <c r="E12" s="12"/>
      <c r="F12" s="14"/>
    </row>
    <row r="13" customFormat="false" ht="18" hidden="false" customHeight="true" outlineLevel="0" collapsed="false">
      <c r="B13" s="11" t="s">
        <v>9</v>
      </c>
      <c r="C13" s="12"/>
      <c r="D13" s="12"/>
      <c r="E13" s="12"/>
      <c r="F13" s="14"/>
    </row>
    <row r="14" customFormat="false" ht="18" hidden="false" customHeight="true" outlineLevel="0" collapsed="false">
      <c r="B14" s="11" t="s">
        <v>10</v>
      </c>
      <c r="C14" s="12"/>
      <c r="D14" s="12"/>
      <c r="E14" s="12"/>
      <c r="F14" s="14"/>
    </row>
    <row r="15" customFormat="false" ht="18" hidden="false" customHeight="true" outlineLevel="0" collapsed="false">
      <c r="B15" s="11" t="s">
        <v>11</v>
      </c>
      <c r="C15" s="15"/>
      <c r="D15" s="15"/>
      <c r="E15" s="15"/>
      <c r="F15" s="14"/>
    </row>
    <row r="16" customFormat="false" ht="15.75" hidden="false" customHeight="false" outlineLevel="0" collapsed="false">
      <c r="B16" s="16"/>
    </row>
    <row r="18" customFormat="false" ht="15.75" hidden="false" customHeight="false" outlineLevel="0" collapsed="false">
      <c r="B18" s="16"/>
      <c r="H18" s="17" t="s">
        <v>13</v>
      </c>
    </row>
    <row r="19" customFormat="false" ht="15" hidden="false" customHeight="false" outlineLevel="0" collapsed="false">
      <c r="H19" s="17" t="s">
        <v>14</v>
      </c>
    </row>
    <row r="20" customFormat="false" ht="15" hidden="false" customHeight="false" outlineLevel="0" collapsed="false">
      <c r="H20" s="17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H21" s="17" t="s">
        <v>1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H22" s="17" t="s">
        <v>1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H23" s="17" t="s">
        <v>1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" hidden="false" customHeight="false" outlineLevel="0" collapsed="false">
      <c r="H24" s="17" t="s">
        <v>19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" hidden="false" customHeight="false" outlineLevel="0" collapsed="false">
      <c r="H25" s="17" t="s">
        <v>2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5" hidden="false" customHeight="false" outlineLevel="0" collapsed="false">
      <c r="H26" s="17" t="s">
        <v>21</v>
      </c>
    </row>
    <row r="27" customFormat="false" ht="15" hidden="false" customHeight="false" outlineLevel="0" collapsed="false">
      <c r="H27" s="17" t="s">
        <v>22</v>
      </c>
    </row>
    <row r="28" customFormat="false" ht="15" hidden="false" customHeight="false" outlineLevel="0" collapsed="false">
      <c r="H28" s="17" t="s">
        <v>23</v>
      </c>
    </row>
    <row r="29" customFormat="false" ht="15" hidden="false" customHeight="false" outlineLevel="0" collapsed="false">
      <c r="H29" s="17" t="s">
        <v>24</v>
      </c>
    </row>
    <row r="30" customFormat="false" ht="15" hidden="false" customHeight="false" outlineLevel="0" collapsed="false">
      <c r="H30" s="17" t="s">
        <v>25</v>
      </c>
    </row>
    <row r="31" customFormat="false" ht="15" hidden="false" customHeight="false" outlineLevel="0" collapsed="false">
      <c r="H31" s="17" t="s">
        <v>26</v>
      </c>
    </row>
    <row r="32" customFormat="false" ht="15" hidden="false" customHeight="false" outlineLevel="0" collapsed="false">
      <c r="H32" s="17" t="s">
        <v>27</v>
      </c>
    </row>
    <row r="33" customFormat="false" ht="15" hidden="false" customHeight="false" outlineLevel="0" collapsed="false">
      <c r="H33" s="17" t="s">
        <v>28</v>
      </c>
    </row>
    <row r="34" customFormat="false" ht="15" hidden="false" customHeight="false" outlineLevel="0" collapsed="false">
      <c r="H34" s="17" t="s">
        <v>29</v>
      </c>
    </row>
    <row r="35" customFormat="false" ht="15" hidden="false" customHeight="false" outlineLevel="0" collapsed="false">
      <c r="H35" s="17" t="s">
        <v>30</v>
      </c>
    </row>
    <row r="36" customFormat="false" ht="15" hidden="false" customHeight="false" outlineLevel="0" collapsed="false">
      <c r="H36" s="17" t="s">
        <v>31</v>
      </c>
    </row>
    <row r="37" customFormat="false" ht="15" hidden="false" customHeight="false" outlineLevel="0" collapsed="false">
      <c r="H37" s="17" t="s">
        <v>32</v>
      </c>
    </row>
    <row r="38" customFormat="false" ht="15" hidden="false" customHeight="false" outlineLevel="0" collapsed="false">
      <c r="H38" s="0" t="s">
        <v>33</v>
      </c>
    </row>
  </sheetData>
  <sheetProtection sheet="true" password="a581" objects="true" scenarios="true" selectLockedCells="true"/>
  <mergeCells count="13">
    <mergeCell ref="B1:C1"/>
    <mergeCell ref="D1:E1"/>
    <mergeCell ref="B4:D4"/>
    <mergeCell ref="B6:E6"/>
    <mergeCell ref="B7:E7"/>
    <mergeCell ref="B8:F8"/>
    <mergeCell ref="C9:E9"/>
    <mergeCell ref="C10:E10"/>
    <mergeCell ref="C11:E11"/>
    <mergeCell ref="C12:E12"/>
    <mergeCell ref="C13:E13"/>
    <mergeCell ref="C14:E14"/>
    <mergeCell ref="C15:E15"/>
  </mergeCells>
  <dataValidations count="1">
    <dataValidation allowBlank="true" errorStyle="stop" operator="between" showDropDown="false" showErrorMessage="true" showInputMessage="false" sqref="C13:E13" type="list">
      <formula1>$H$18:$H$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.7"/>
    <col collapsed="false" customWidth="true" hidden="false" outlineLevel="0" max="3" min="2" style="18" width="17.56"/>
    <col collapsed="false" customWidth="true" hidden="false" outlineLevel="0" max="4" min="4" style="18" width="7.99"/>
    <col collapsed="false" customWidth="true" hidden="false" outlineLevel="0" max="5" min="5" style="18" width="16.99"/>
    <col collapsed="false" customWidth="true" hidden="false" outlineLevel="0" max="6" min="6" style="18" width="20.28"/>
    <col collapsed="false" customWidth="true" hidden="false" outlineLevel="0" max="7" min="7" style="18" width="1.7"/>
    <col collapsed="false" customWidth="true" hidden="true" outlineLevel="0" max="8" min="8" style="18" width="20.28"/>
    <col collapsed="false" customWidth="true" hidden="true" outlineLevel="0" max="9" min="9" style="18" width="6.99"/>
    <col collapsed="false" customWidth="true" hidden="true" outlineLevel="0" max="10" min="10" style="18" width="7.28"/>
    <col collapsed="false" customWidth="true" hidden="true" outlineLevel="0" max="11" min="11" style="18" width="7.56"/>
    <col collapsed="false" customWidth="true" hidden="true" outlineLevel="0" max="12" min="12" style="18" width="22.7"/>
    <col collapsed="false" customWidth="true" hidden="true" outlineLevel="0" max="13" min="13" style="18" width="20.28"/>
    <col collapsed="false" customWidth="true" hidden="true" outlineLevel="0" max="14" min="14" style="19" width="4.85"/>
    <col collapsed="false" customWidth="true" hidden="true" outlineLevel="0" max="16" min="15" style="19" width="17.85"/>
    <col collapsed="false" customWidth="true" hidden="true" outlineLevel="0" max="17" min="17" style="19" width="20.28"/>
    <col collapsed="false" customWidth="true" hidden="true" outlineLevel="0" max="18" min="18" style="19" width="11.13"/>
    <col collapsed="false" customWidth="true" hidden="true" outlineLevel="0" max="19" min="19" style="19" width="15.56"/>
    <col collapsed="false" customWidth="true" hidden="true" outlineLevel="0" max="22" min="20" style="19" width="8.28"/>
    <col collapsed="false" customWidth="true" hidden="true" outlineLevel="0" max="23" min="23" style="18" width="12.42"/>
    <col collapsed="false" customWidth="true" hidden="true" outlineLevel="0" max="24" min="24" style="18" width="12.28"/>
    <col collapsed="false" customWidth="true" hidden="true" outlineLevel="0" max="26" min="25" style="18" width="16.99"/>
    <col collapsed="false" customWidth="true" hidden="true" outlineLevel="0" max="27" min="27" style="18" width="12.85"/>
    <col collapsed="false" customWidth="false" hidden="true" outlineLevel="0" max="32" min="28" style="18" width="9.14"/>
    <col collapsed="false" customWidth="true" hidden="true" outlineLevel="0" max="33" min="33" style="18" width="13.41"/>
    <col collapsed="false" customWidth="false" hidden="false" outlineLevel="0" max="257" min="34" style="18" width="9.14"/>
  </cols>
  <sheetData>
    <row r="1" customFormat="false" ht="84" hidden="false" customHeight="true" outlineLevel="0" collapsed="false">
      <c r="B1" s="20" t="s">
        <v>0</v>
      </c>
      <c r="C1" s="20"/>
      <c r="D1" s="21"/>
      <c r="E1" s="20" t="s">
        <v>34</v>
      </c>
      <c r="F1" s="20"/>
      <c r="G1" s="22"/>
      <c r="H1" s="22"/>
      <c r="I1" s="22"/>
      <c r="J1" s="22"/>
      <c r="K1" s="22"/>
      <c r="L1" s="22"/>
      <c r="M1" s="22"/>
    </row>
    <row r="2" s="23" customFormat="true" ht="26.25" hidden="false" customHeight="true" outlineLevel="0" collapsed="false">
      <c r="B2" s="24"/>
      <c r="C2" s="25"/>
      <c r="D2" s="25"/>
      <c r="E2" s="24"/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.75" hidden="true" customHeight="true" outlineLevel="0" collapsed="false">
      <c r="B3" s="27" t="s">
        <v>35</v>
      </c>
      <c r="C3" s="28"/>
      <c r="D3" s="28"/>
      <c r="E3" s="28"/>
      <c r="F3" s="28"/>
      <c r="G3" s="29"/>
      <c r="H3" s="29"/>
      <c r="I3" s="29"/>
      <c r="J3" s="29"/>
      <c r="K3" s="29"/>
      <c r="L3" s="29"/>
      <c r="M3" s="29"/>
    </row>
    <row r="4" customFormat="false" ht="15.75" hidden="true" customHeight="true" outlineLevel="0" collapsed="false">
      <c r="B4" s="30" t="s">
        <v>6</v>
      </c>
      <c r="C4" s="31"/>
      <c r="D4" s="31"/>
      <c r="E4" s="31"/>
      <c r="F4" s="31"/>
      <c r="G4" s="32"/>
      <c r="H4" s="32"/>
      <c r="I4" s="32"/>
      <c r="J4" s="32"/>
      <c r="K4" s="32"/>
      <c r="L4" s="32"/>
      <c r="M4" s="32"/>
    </row>
    <row r="5" customFormat="false" ht="31.5" hidden="true" customHeight="true" outlineLevel="0" collapsed="false">
      <c r="B5" s="30" t="s">
        <v>36</v>
      </c>
      <c r="C5" s="31"/>
      <c r="D5" s="31"/>
      <c r="E5" s="31"/>
      <c r="F5" s="31"/>
      <c r="G5" s="32"/>
      <c r="H5" s="32"/>
      <c r="I5" s="32"/>
      <c r="J5" s="32"/>
      <c r="K5" s="32"/>
      <c r="L5" s="32"/>
      <c r="M5" s="32"/>
    </row>
    <row r="6" customFormat="false" ht="15.75" hidden="true" customHeight="true" outlineLevel="0" collapsed="false">
      <c r="B6" s="30" t="s">
        <v>10</v>
      </c>
      <c r="C6" s="31"/>
      <c r="D6" s="31"/>
      <c r="E6" s="31"/>
      <c r="F6" s="31"/>
      <c r="G6" s="32"/>
      <c r="H6" s="32"/>
      <c r="I6" s="32"/>
      <c r="J6" s="32"/>
      <c r="K6" s="32"/>
      <c r="L6" s="32"/>
      <c r="M6" s="32"/>
    </row>
    <row r="7" customFormat="false" ht="15.75" hidden="true" customHeight="true" outlineLevel="0" collapsed="false">
      <c r="B7" s="33" t="s">
        <v>11</v>
      </c>
      <c r="C7" s="34"/>
      <c r="D7" s="34"/>
      <c r="E7" s="34"/>
      <c r="F7" s="34"/>
      <c r="G7" s="32"/>
      <c r="H7" s="32"/>
      <c r="I7" s="32"/>
      <c r="J7" s="32"/>
      <c r="K7" s="32"/>
      <c r="L7" s="32"/>
      <c r="M7" s="32"/>
    </row>
    <row r="8" customFormat="false" ht="63" hidden="false" customHeight="true" outlineLevel="0" collapsed="false">
      <c r="B8" s="35" t="s">
        <v>2</v>
      </c>
      <c r="C8" s="35"/>
      <c r="D8" s="35"/>
      <c r="E8" s="35"/>
    </row>
    <row r="9" customFormat="false" ht="25.5" hidden="false" customHeight="true" outlineLevel="0" collapsed="false">
      <c r="B9" s="36"/>
      <c r="C9" s="36"/>
      <c r="D9" s="36"/>
      <c r="E9" s="36"/>
    </row>
    <row r="10" customFormat="false" ht="22.5" hidden="false" customHeight="true" outlineLevel="0" collapsed="false">
      <c r="B10" s="37" t="s">
        <v>37</v>
      </c>
      <c r="C10" s="37"/>
      <c r="D10" s="37"/>
      <c r="E10" s="37"/>
      <c r="F10" s="37"/>
      <c r="G10" s="38"/>
      <c r="H10" s="38"/>
      <c r="I10" s="18" t="s">
        <v>38</v>
      </c>
      <c r="J10" s="18" t="s">
        <v>39</v>
      </c>
      <c r="L10" s="18" t="s">
        <v>40</v>
      </c>
    </row>
    <row r="11" customFormat="false" ht="31.5" hidden="false" customHeight="true" outlineLevel="0" collapsed="false">
      <c r="B11" s="39" t="s">
        <v>41</v>
      </c>
      <c r="C11" s="39"/>
      <c r="D11" s="39"/>
      <c r="E11" s="39"/>
      <c r="F11" s="39"/>
      <c r="G11" s="40"/>
      <c r="H11" s="40"/>
      <c r="I11" s="18" t="s">
        <v>42</v>
      </c>
      <c r="J11" s="18" t="s">
        <v>43</v>
      </c>
      <c r="L11" s="18" t="s">
        <v>44</v>
      </c>
    </row>
    <row r="12" customFormat="false" ht="15.75" hidden="false" customHeight="true" outlineLevel="0" collapsed="false">
      <c r="B12" s="41" t="s">
        <v>45</v>
      </c>
      <c r="C12" s="41"/>
      <c r="D12" s="42"/>
      <c r="E12" s="42"/>
      <c r="F12" s="42"/>
      <c r="G12" s="43"/>
      <c r="H12" s="43"/>
      <c r="I12" s="18" t="s">
        <v>46</v>
      </c>
      <c r="L12" s="18" t="s">
        <v>47</v>
      </c>
    </row>
    <row r="13" customFormat="false" ht="15.75" hidden="false" customHeight="true" outlineLevel="0" collapsed="false">
      <c r="B13" s="41" t="s">
        <v>48</v>
      </c>
      <c r="C13" s="41"/>
      <c r="D13" s="44"/>
      <c r="E13" s="44"/>
      <c r="F13" s="44"/>
      <c r="G13" s="43"/>
      <c r="H13" s="43"/>
      <c r="I13" s="18" t="s">
        <v>49</v>
      </c>
      <c r="L13" s="18" t="s">
        <v>50</v>
      </c>
    </row>
    <row r="14" customFormat="false" ht="15.75" hidden="false" customHeight="true" outlineLevel="0" collapsed="false">
      <c r="B14" s="41" t="s">
        <v>51</v>
      </c>
      <c r="C14" s="41"/>
      <c r="D14" s="45"/>
      <c r="E14" s="45"/>
      <c r="F14" s="46"/>
      <c r="G14" s="47"/>
      <c r="H14" s="47"/>
      <c r="I14" s="18" t="s">
        <v>52</v>
      </c>
      <c r="L14" s="18" t="s">
        <v>53</v>
      </c>
    </row>
    <row r="15" customFormat="false" ht="15.75" hidden="false" customHeight="true" outlineLevel="0" collapsed="false">
      <c r="B15" s="41" t="s">
        <v>54</v>
      </c>
      <c r="C15" s="41"/>
      <c r="D15" s="44"/>
      <c r="E15" s="44"/>
      <c r="F15" s="44"/>
      <c r="G15" s="43"/>
      <c r="H15" s="43"/>
      <c r="I15" s="18" t="s">
        <v>55</v>
      </c>
    </row>
    <row r="16" customFormat="false" ht="15.75" hidden="false" customHeight="true" outlineLevel="0" collapsed="false">
      <c r="B16" s="41" t="s">
        <v>56</v>
      </c>
      <c r="C16" s="41"/>
      <c r="D16" s="44"/>
      <c r="E16" s="44"/>
      <c r="F16" s="44"/>
      <c r="G16" s="43"/>
      <c r="H16" s="43"/>
      <c r="I16" s="18" t="s">
        <v>49</v>
      </c>
    </row>
    <row r="17" customFormat="false" ht="15.75" hidden="false" customHeight="true" outlineLevel="0" collapsed="false">
      <c r="B17" s="48" t="s">
        <v>57</v>
      </c>
      <c r="C17" s="48"/>
      <c r="D17" s="44"/>
      <c r="E17" s="44"/>
      <c r="F17" s="44"/>
      <c r="G17" s="43"/>
      <c r="H17" s="43"/>
      <c r="I17" s="18" t="s">
        <v>58</v>
      </c>
    </row>
    <row r="18" customFormat="false" ht="15.75" hidden="false" customHeight="true" outlineLevel="0" collapsed="false">
      <c r="B18" s="48" t="s">
        <v>59</v>
      </c>
      <c r="C18" s="48"/>
      <c r="D18" s="44"/>
      <c r="E18" s="44"/>
      <c r="F18" s="44"/>
      <c r="G18" s="43"/>
      <c r="H18" s="43"/>
      <c r="I18" s="18" t="s">
        <v>60</v>
      </c>
    </row>
    <row r="19" customFormat="false" ht="15.75" hidden="false" customHeight="true" outlineLevel="0" collapsed="false">
      <c r="B19" s="48" t="s">
        <v>61</v>
      </c>
      <c r="C19" s="48"/>
      <c r="D19" s="49"/>
      <c r="E19" s="49"/>
      <c r="F19" s="49"/>
      <c r="G19" s="43"/>
      <c r="H19" s="43"/>
      <c r="I19" s="43"/>
      <c r="J19" s="43"/>
      <c r="K19" s="43"/>
      <c r="L19" s="43"/>
      <c r="M19" s="43"/>
    </row>
    <row r="20" customFormat="false" ht="18" hidden="false" customHeight="true" outlineLevel="0" collapsed="false">
      <c r="B20" s="50" t="s">
        <v>62</v>
      </c>
      <c r="C20" s="50"/>
      <c r="D20" s="51"/>
      <c r="E20" s="51"/>
      <c r="F20" s="51"/>
      <c r="G20" s="52"/>
      <c r="H20" s="52"/>
      <c r="I20" s="52"/>
      <c r="J20" s="52"/>
      <c r="K20" s="52"/>
      <c r="L20" s="52"/>
      <c r="M20" s="52"/>
    </row>
    <row r="21" customFormat="false" ht="15.75" hidden="false" customHeight="false" outlineLevel="0" collapsed="false">
      <c r="B21" s="53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8" hidden="false" customHeight="true" outlineLevel="0" collapsed="false">
      <c r="B22" s="41" t="s">
        <v>63</v>
      </c>
      <c r="C22" s="41"/>
      <c r="D22" s="42"/>
      <c r="E22" s="42"/>
      <c r="F22" s="42"/>
      <c r="G22" s="43"/>
      <c r="H22" s="43"/>
      <c r="I22" s="43"/>
      <c r="J22" s="43"/>
      <c r="K22" s="43"/>
      <c r="L22" s="43"/>
      <c r="M22" s="43"/>
    </row>
    <row r="23" customFormat="false" ht="15.75" hidden="false" customHeight="true" outlineLevel="0" collapsed="false">
      <c r="B23" s="41" t="s">
        <v>48</v>
      </c>
      <c r="C23" s="41"/>
      <c r="D23" s="44"/>
      <c r="E23" s="44"/>
      <c r="F23" s="44"/>
      <c r="G23" s="43"/>
      <c r="H23" s="43"/>
      <c r="I23" s="43"/>
      <c r="J23" s="43"/>
      <c r="K23" s="43"/>
      <c r="L23" s="43"/>
      <c r="M23" s="43"/>
    </row>
    <row r="24" customFormat="false" ht="15.75" hidden="false" customHeight="true" outlineLevel="0" collapsed="false">
      <c r="B24" s="41" t="s">
        <v>51</v>
      </c>
      <c r="C24" s="41"/>
      <c r="D24" s="45"/>
      <c r="E24" s="45"/>
      <c r="F24" s="46"/>
      <c r="G24" s="47"/>
      <c r="H24" s="47"/>
      <c r="I24" s="47"/>
      <c r="J24" s="47"/>
      <c r="K24" s="47"/>
      <c r="L24" s="47"/>
      <c r="M24" s="47"/>
    </row>
    <row r="25" customFormat="false" ht="15.75" hidden="false" customHeight="true" outlineLevel="0" collapsed="false">
      <c r="B25" s="41" t="s">
        <v>54</v>
      </c>
      <c r="C25" s="41"/>
      <c r="D25" s="44"/>
      <c r="E25" s="44"/>
      <c r="F25" s="44"/>
      <c r="G25" s="43"/>
      <c r="H25" s="43"/>
      <c r="I25" s="43"/>
      <c r="J25" s="43"/>
      <c r="K25" s="43"/>
      <c r="L25" s="43"/>
      <c r="M25" s="43"/>
    </row>
    <row r="26" customFormat="false" ht="15.75" hidden="false" customHeight="true" outlineLevel="0" collapsed="false">
      <c r="B26" s="41" t="s">
        <v>56</v>
      </c>
      <c r="C26" s="41"/>
      <c r="D26" s="44"/>
      <c r="E26" s="44"/>
      <c r="F26" s="44"/>
      <c r="G26" s="43"/>
      <c r="H26" s="43"/>
      <c r="I26" s="43"/>
      <c r="J26" s="43"/>
      <c r="K26" s="43"/>
      <c r="L26" s="43"/>
      <c r="M26" s="43"/>
    </row>
    <row r="27" customFormat="false" ht="15.75" hidden="false" customHeight="true" outlineLevel="0" collapsed="false">
      <c r="B27" s="48" t="s">
        <v>57</v>
      </c>
      <c r="C27" s="48"/>
      <c r="D27" s="44"/>
      <c r="E27" s="44"/>
      <c r="F27" s="44"/>
      <c r="G27" s="43"/>
      <c r="H27" s="43"/>
      <c r="I27" s="43"/>
      <c r="J27" s="43"/>
      <c r="K27" s="43"/>
      <c r="L27" s="43"/>
      <c r="M27" s="43"/>
    </row>
    <row r="28" customFormat="false" ht="15.75" hidden="false" customHeight="true" outlineLevel="0" collapsed="false">
      <c r="B28" s="48" t="s">
        <v>59</v>
      </c>
      <c r="C28" s="48"/>
      <c r="D28" s="44"/>
      <c r="E28" s="44"/>
      <c r="F28" s="44"/>
      <c r="G28" s="43"/>
      <c r="H28" s="43"/>
      <c r="I28" s="43"/>
      <c r="J28" s="43"/>
      <c r="K28" s="43"/>
      <c r="L28" s="43"/>
      <c r="M28" s="43"/>
    </row>
    <row r="29" customFormat="false" ht="15.75" hidden="false" customHeight="true" outlineLevel="0" collapsed="false">
      <c r="B29" s="48" t="s">
        <v>61</v>
      </c>
      <c r="C29" s="48"/>
      <c r="D29" s="49"/>
      <c r="E29" s="49"/>
      <c r="F29" s="49"/>
      <c r="G29" s="43"/>
      <c r="H29" s="43"/>
      <c r="I29" s="43"/>
      <c r="J29" s="43"/>
      <c r="K29" s="43"/>
      <c r="L29" s="43"/>
      <c r="M29" s="43"/>
    </row>
    <row r="30" customFormat="false" ht="18" hidden="false" customHeight="true" outlineLevel="0" collapsed="false">
      <c r="B30" s="50" t="s">
        <v>62</v>
      </c>
      <c r="C30" s="50"/>
      <c r="D30" s="51"/>
      <c r="E30" s="51"/>
      <c r="F30" s="51"/>
      <c r="G30" s="52"/>
      <c r="H30" s="52"/>
      <c r="I30" s="52"/>
      <c r="J30" s="52"/>
      <c r="K30" s="52"/>
      <c r="L30" s="52"/>
      <c r="M30" s="52"/>
    </row>
    <row r="31" customFormat="false" ht="14.25" hidden="false" customHeight="false" outlineLevel="0" collapsed="false"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8" hidden="false" customHeight="true" outlineLevel="0" collapsed="false">
      <c r="B32" s="41" t="s">
        <v>64</v>
      </c>
      <c r="C32" s="41"/>
      <c r="D32" s="42"/>
      <c r="E32" s="42"/>
      <c r="F32" s="42"/>
      <c r="G32" s="43"/>
      <c r="H32" s="43"/>
      <c r="I32" s="43"/>
      <c r="J32" s="43"/>
      <c r="K32" s="43"/>
      <c r="L32" s="43"/>
      <c r="M32" s="43"/>
    </row>
    <row r="33" customFormat="false" ht="15.75" hidden="false" customHeight="true" outlineLevel="0" collapsed="false">
      <c r="B33" s="41" t="s">
        <v>48</v>
      </c>
      <c r="C33" s="41"/>
      <c r="D33" s="44"/>
      <c r="E33" s="44"/>
      <c r="F33" s="44"/>
      <c r="G33" s="43"/>
      <c r="H33" s="43"/>
      <c r="I33" s="43"/>
      <c r="J33" s="43"/>
      <c r="K33" s="43"/>
      <c r="L33" s="43"/>
      <c r="M33" s="43"/>
    </row>
    <row r="34" customFormat="false" ht="15.75" hidden="false" customHeight="true" outlineLevel="0" collapsed="false">
      <c r="B34" s="41" t="s">
        <v>51</v>
      </c>
      <c r="C34" s="41"/>
      <c r="D34" s="45"/>
      <c r="E34" s="45"/>
      <c r="F34" s="46"/>
      <c r="G34" s="47"/>
      <c r="H34" s="47"/>
      <c r="I34" s="47"/>
      <c r="J34" s="47"/>
      <c r="K34" s="47"/>
      <c r="L34" s="47"/>
      <c r="M34" s="47"/>
    </row>
    <row r="35" customFormat="false" ht="15.75" hidden="false" customHeight="true" outlineLevel="0" collapsed="false">
      <c r="B35" s="41" t="s">
        <v>54</v>
      </c>
      <c r="C35" s="41"/>
      <c r="D35" s="44"/>
      <c r="E35" s="44"/>
      <c r="F35" s="44"/>
      <c r="G35" s="43"/>
      <c r="H35" s="43"/>
      <c r="I35" s="43"/>
      <c r="J35" s="43"/>
      <c r="K35" s="43"/>
      <c r="L35" s="43"/>
      <c r="M35" s="43"/>
    </row>
    <row r="36" customFormat="false" ht="15.75" hidden="false" customHeight="true" outlineLevel="0" collapsed="false">
      <c r="B36" s="41" t="s">
        <v>56</v>
      </c>
      <c r="C36" s="41"/>
      <c r="D36" s="44"/>
      <c r="E36" s="44"/>
      <c r="F36" s="44"/>
      <c r="G36" s="43"/>
      <c r="H36" s="43"/>
      <c r="I36" s="43"/>
      <c r="J36" s="43"/>
      <c r="K36" s="43"/>
      <c r="L36" s="43"/>
      <c r="M36" s="43"/>
    </row>
    <row r="37" customFormat="false" ht="15.75" hidden="false" customHeight="true" outlineLevel="0" collapsed="false">
      <c r="B37" s="48" t="s">
        <v>57</v>
      </c>
      <c r="C37" s="48"/>
      <c r="D37" s="44"/>
      <c r="E37" s="44"/>
      <c r="F37" s="44"/>
      <c r="G37" s="43"/>
      <c r="H37" s="43"/>
      <c r="I37" s="43"/>
      <c r="J37" s="43"/>
      <c r="K37" s="43"/>
      <c r="L37" s="43"/>
      <c r="M37" s="43"/>
    </row>
    <row r="38" customFormat="false" ht="15.75" hidden="false" customHeight="true" outlineLevel="0" collapsed="false">
      <c r="B38" s="48" t="s">
        <v>59</v>
      </c>
      <c r="C38" s="48"/>
      <c r="D38" s="44"/>
      <c r="E38" s="44"/>
      <c r="F38" s="44"/>
      <c r="G38" s="43"/>
      <c r="H38" s="43"/>
      <c r="I38" s="43"/>
      <c r="J38" s="43"/>
      <c r="K38" s="43"/>
      <c r="L38" s="43"/>
      <c r="M38" s="43"/>
    </row>
    <row r="39" customFormat="false" ht="15.75" hidden="false" customHeight="true" outlineLevel="0" collapsed="false">
      <c r="B39" s="48" t="s">
        <v>61</v>
      </c>
      <c r="C39" s="48"/>
      <c r="D39" s="49"/>
      <c r="E39" s="49"/>
      <c r="F39" s="49"/>
      <c r="G39" s="43"/>
      <c r="H39" s="43"/>
      <c r="I39" s="43"/>
      <c r="J39" s="43"/>
      <c r="K39" s="43"/>
      <c r="L39" s="43"/>
      <c r="M39" s="43"/>
    </row>
    <row r="40" customFormat="false" ht="18" hidden="false" customHeight="true" outlineLevel="0" collapsed="false">
      <c r="B40" s="50" t="s">
        <v>62</v>
      </c>
      <c r="C40" s="50"/>
      <c r="D40" s="51"/>
      <c r="E40" s="51"/>
      <c r="F40" s="51"/>
      <c r="G40" s="52"/>
      <c r="H40" s="52"/>
      <c r="I40" s="52"/>
      <c r="J40" s="52"/>
      <c r="K40" s="52"/>
      <c r="L40" s="52"/>
      <c r="M40" s="52"/>
    </row>
    <row r="42" customFormat="false" ht="14.25" hidden="false" customHeight="false" outlineLevel="0" collapsed="false">
      <c r="B42" s="55" t="s">
        <v>65</v>
      </c>
    </row>
    <row r="43" customFormat="false" ht="42.75" hidden="false" customHeight="true" outlineLevel="0" collapsed="false">
      <c r="O43" s="56" t="s">
        <v>66</v>
      </c>
      <c r="P43" s="56" t="s">
        <v>67</v>
      </c>
      <c r="Q43" s="56" t="s">
        <v>48</v>
      </c>
      <c r="R43" s="56" t="s">
        <v>68</v>
      </c>
      <c r="S43" s="56" t="s">
        <v>51</v>
      </c>
      <c r="T43" s="56" t="s">
        <v>54</v>
      </c>
      <c r="U43" s="56" t="s">
        <v>56</v>
      </c>
      <c r="V43" s="56" t="s">
        <v>69</v>
      </c>
      <c r="W43" s="56" t="s">
        <v>57</v>
      </c>
      <c r="X43" s="56" t="s">
        <v>59</v>
      </c>
      <c r="Y43" s="57" t="s">
        <v>61</v>
      </c>
      <c r="Z43" s="57" t="s">
        <v>62</v>
      </c>
      <c r="AA43" s="57" t="s">
        <v>70</v>
      </c>
      <c r="AB43" s="58" t="s">
        <v>71</v>
      </c>
      <c r="AC43" s="58" t="s">
        <v>72</v>
      </c>
      <c r="AD43" s="58" t="s">
        <v>8</v>
      </c>
      <c r="AE43" s="58" t="s">
        <v>9</v>
      </c>
      <c r="AF43" s="58" t="s">
        <v>10</v>
      </c>
      <c r="AG43" s="57" t="s">
        <v>73</v>
      </c>
    </row>
    <row r="44" customFormat="false" ht="14.25" hidden="false" customHeight="false" outlineLevel="0" collapsed="false">
      <c r="N44" s="59" t="n">
        <v>1</v>
      </c>
      <c r="O44" s="60" t="n">
        <f aca="false">D12</f>
        <v>0</v>
      </c>
      <c r="P44" s="60" t="n">
        <f aca="false">F12</f>
        <v>0</v>
      </c>
      <c r="Q44" s="60" t="n">
        <f aca="false">D13</f>
        <v>0</v>
      </c>
      <c r="R44" s="60" t="str">
        <f aca="false">B42</f>
        <v>Poezija</v>
      </c>
      <c r="S44" s="60" t="str">
        <f aca="false">D14&amp;F14</f>
        <v/>
      </c>
      <c r="T44" s="60" t="n">
        <f aca="false">D15</f>
        <v>0</v>
      </c>
      <c r="U44" s="60" t="n">
        <f aca="false">D16</f>
        <v>0</v>
      </c>
      <c r="V44" s="60"/>
      <c r="W44" s="61" t="n">
        <f aca="false">D17</f>
        <v>0</v>
      </c>
      <c r="X44" s="61" t="n">
        <f aca="false">D18</f>
        <v>0</v>
      </c>
      <c r="Y44" s="61" t="n">
        <f aca="false">D19</f>
        <v>0</v>
      </c>
      <c r="Z44" s="62" t="n">
        <f aca="false">D20</f>
        <v>0</v>
      </c>
      <c r="AA44" s="63" t="n">
        <f aca="false">'O školi'!H9</f>
        <v>0</v>
      </c>
      <c r="AB44" s="63" t="n">
        <f aca="false">'O školi'!I9</f>
        <v>0</v>
      </c>
      <c r="AC44" s="63" t="n">
        <f aca="false">'O školi'!J9</f>
        <v>0</v>
      </c>
      <c r="AD44" s="63" t="n">
        <f aca="false">'O školi'!K9</f>
        <v>0</v>
      </c>
      <c r="AE44" s="63" t="n">
        <f aca="false">'O školi'!L9</f>
        <v>0</v>
      </c>
      <c r="AF44" s="63" t="n">
        <f aca="false">'O školi'!M9</f>
        <v>0</v>
      </c>
      <c r="AG44" s="63" t="n">
        <f aca="false">'O školi'!N9</f>
        <v>0</v>
      </c>
    </row>
    <row r="45" customFormat="false" ht="14.25" hidden="false" customHeight="false" outlineLevel="0" collapsed="false">
      <c r="N45" s="59" t="n">
        <v>1</v>
      </c>
      <c r="O45" s="60" t="n">
        <f aca="false">D22</f>
        <v>0</v>
      </c>
      <c r="P45" s="60" t="n">
        <f aca="false">F22</f>
        <v>0</v>
      </c>
      <c r="Q45" s="60" t="n">
        <f aca="false">D23</f>
        <v>0</v>
      </c>
      <c r="R45" s="60" t="str">
        <f aca="false">R44</f>
        <v>Poezija</v>
      </c>
      <c r="S45" s="60" t="str">
        <f aca="false">D24&amp;F24</f>
        <v/>
      </c>
      <c r="T45" s="60" t="n">
        <f aca="false">D25</f>
        <v>0</v>
      </c>
      <c r="U45" s="60" t="n">
        <f aca="false">D26</f>
        <v>0</v>
      </c>
      <c r="V45" s="60"/>
      <c r="W45" s="61" t="n">
        <f aca="false">D27</f>
        <v>0</v>
      </c>
      <c r="X45" s="61" t="n">
        <f aca="false">D28</f>
        <v>0</v>
      </c>
      <c r="Y45" s="61" t="n">
        <f aca="false">D29</f>
        <v>0</v>
      </c>
      <c r="Z45" s="62" t="n">
        <f aca="false">D30</f>
        <v>0</v>
      </c>
      <c r="AA45" s="63" t="n">
        <f aca="false">AA44</f>
        <v>0</v>
      </c>
      <c r="AB45" s="63" t="n">
        <f aca="false">AB44</f>
        <v>0</v>
      </c>
      <c r="AC45" s="63" t="n">
        <f aca="false">AC44</f>
        <v>0</v>
      </c>
      <c r="AD45" s="63" t="n">
        <f aca="false">AD44</f>
        <v>0</v>
      </c>
      <c r="AE45" s="63" t="n">
        <f aca="false">AE44</f>
        <v>0</v>
      </c>
      <c r="AF45" s="63" t="n">
        <f aca="false">AF44</f>
        <v>0</v>
      </c>
      <c r="AG45" s="63" t="n">
        <f aca="false">AG44</f>
        <v>0</v>
      </c>
    </row>
    <row r="46" customFormat="false" ht="14.25" hidden="false" customHeight="false" outlineLevel="0" collapsed="false">
      <c r="N46" s="59" t="n">
        <v>1</v>
      </c>
      <c r="O46" s="60" t="n">
        <f aca="false">D32</f>
        <v>0</v>
      </c>
      <c r="P46" s="60" t="n">
        <f aca="false">F32</f>
        <v>0</v>
      </c>
      <c r="Q46" s="60" t="n">
        <f aca="false">D33</f>
        <v>0</v>
      </c>
      <c r="R46" s="60" t="str">
        <f aca="false">R44</f>
        <v>Poezija</v>
      </c>
      <c r="S46" s="60" t="str">
        <f aca="false">D34&amp;F34</f>
        <v/>
      </c>
      <c r="T46" s="60" t="n">
        <f aca="false">D35</f>
        <v>0</v>
      </c>
      <c r="U46" s="60" t="n">
        <f aca="false">D36</f>
        <v>0</v>
      </c>
      <c r="V46" s="60"/>
      <c r="W46" s="61" t="n">
        <f aca="false">D37</f>
        <v>0</v>
      </c>
      <c r="X46" s="61" t="n">
        <f aca="false">D38</f>
        <v>0</v>
      </c>
      <c r="Y46" s="61" t="n">
        <f aca="false">D39</f>
        <v>0</v>
      </c>
      <c r="Z46" s="62" t="n">
        <f aca="false">D40</f>
        <v>0</v>
      </c>
      <c r="AA46" s="63" t="n">
        <f aca="false">AA44</f>
        <v>0</v>
      </c>
      <c r="AB46" s="63" t="n">
        <f aca="false">AB44</f>
        <v>0</v>
      </c>
      <c r="AC46" s="63" t="n">
        <f aca="false">AC44</f>
        <v>0</v>
      </c>
      <c r="AD46" s="63" t="n">
        <f aca="false">AD44</f>
        <v>0</v>
      </c>
      <c r="AE46" s="63" t="n">
        <f aca="false">AE44</f>
        <v>0</v>
      </c>
      <c r="AF46" s="63" t="n">
        <f aca="false">AF44</f>
        <v>0</v>
      </c>
      <c r="AG46" s="63" t="n">
        <f aca="false">AG44</f>
        <v>0</v>
      </c>
    </row>
  </sheetData>
  <sheetProtection sheet="true" password="a581" objects="true" scenarios="true" selectLockedCells="true"/>
  <mergeCells count="64">
    <mergeCell ref="B1:C1"/>
    <mergeCell ref="E1:F1"/>
    <mergeCell ref="C3:F3"/>
    <mergeCell ref="C4:F4"/>
    <mergeCell ref="C5:F5"/>
    <mergeCell ref="C6:F6"/>
    <mergeCell ref="C7:F7"/>
    <mergeCell ref="B8:E8"/>
    <mergeCell ref="B10:F10"/>
    <mergeCell ref="B11:F11"/>
    <mergeCell ref="B12:C12"/>
    <mergeCell ref="D12:E12"/>
    <mergeCell ref="B13:C13"/>
    <mergeCell ref="D13:F13"/>
    <mergeCell ref="B14:C14"/>
    <mergeCell ref="D14:E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2:C22"/>
    <mergeCell ref="D22:E22"/>
    <mergeCell ref="B23:C23"/>
    <mergeCell ref="D23:F23"/>
    <mergeCell ref="B24:C24"/>
    <mergeCell ref="D24:E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2:C32"/>
    <mergeCell ref="D32:E32"/>
    <mergeCell ref="B33:C33"/>
    <mergeCell ref="D33:F33"/>
    <mergeCell ref="B34:C34"/>
    <mergeCell ref="D34:E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</mergeCells>
  <dataValidations count="6">
    <dataValidation allowBlank="true" errorStyle="stop" operator="between" showDropDown="false" showErrorMessage="true" showInputMessage="false" sqref="F14:H14 F24:M24 F34:M34" type="whole">
      <formula1>0</formula1>
      <formula2>99999</formula2>
    </dataValidation>
    <dataValidation allowBlank="true" errorStyle="stop" operator="between" showDropDown="false" showErrorMessage="true" showInputMessage="false" sqref="G15:H15 G25:M25 G35:M35" type="list">
      <formula1>#REF!</formula1>
      <formula2>0</formula2>
    </dataValidation>
    <dataValidation allowBlank="true" errorStyle="stop" operator="between" showDropDown="false" showErrorMessage="true" showInputMessage="false" sqref="G16:H16 G26:M26 G36:M36" type="list">
      <formula1>#REF!</formula1>
      <formula2>0</formula2>
    </dataValidation>
    <dataValidation allowBlank="true" errorStyle="stop" operator="between" showDropDown="false" showErrorMessage="true" showInputMessage="false" sqref="D15:F15 D25:F25 D35:F35" type="list">
      <formula1>$I$10:$I$18</formula1>
      <formula2>0</formula2>
    </dataValidation>
    <dataValidation allowBlank="true" errorStyle="stop" operator="between" showDropDown="false" showErrorMessage="true" showInputMessage="false" sqref="D16:F16 D26:F26 D36:F36" type="list">
      <formula1>$J$10:$J$11</formula1>
      <formula2>0</formula2>
    </dataValidation>
    <dataValidation allowBlank="true" errorStyle="stop" operator="between" showDropDown="false" showErrorMessage="true" showInputMessage="false" sqref="D18:F18 D28:F28 D38:F38" type="list">
      <formula1>$L$10:$L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.7"/>
    <col collapsed="false" customWidth="true" hidden="false" outlineLevel="0" max="3" min="2" style="18" width="17.56"/>
    <col collapsed="false" customWidth="true" hidden="false" outlineLevel="0" max="4" min="4" style="18" width="7.99"/>
    <col collapsed="false" customWidth="true" hidden="false" outlineLevel="0" max="5" min="5" style="18" width="16.99"/>
    <col collapsed="false" customWidth="true" hidden="false" outlineLevel="0" max="6" min="6" style="18" width="20.28"/>
    <col collapsed="false" customWidth="true" hidden="false" outlineLevel="0" max="7" min="7" style="64" width="1.7"/>
    <col collapsed="false" customWidth="false" hidden="true" outlineLevel="0" max="13" min="8" style="18" width="9.14"/>
    <col collapsed="false" customWidth="true" hidden="true" outlineLevel="0" max="14" min="14" style="19" width="4.85"/>
    <col collapsed="false" customWidth="true" hidden="true" outlineLevel="0" max="16" min="15" style="19" width="17.85"/>
    <col collapsed="false" customWidth="true" hidden="true" outlineLevel="0" max="17" min="17" style="19" width="20.28"/>
    <col collapsed="false" customWidth="true" hidden="true" outlineLevel="0" max="18" min="18" style="19" width="11.13"/>
    <col collapsed="false" customWidth="true" hidden="true" outlineLevel="0" max="19" min="19" style="19" width="15.56"/>
    <col collapsed="false" customWidth="true" hidden="true" outlineLevel="0" max="22" min="20" style="19" width="8.28"/>
    <col collapsed="false" customWidth="true" hidden="true" outlineLevel="0" max="23" min="23" style="18" width="12.42"/>
    <col collapsed="false" customWidth="true" hidden="true" outlineLevel="0" max="24" min="24" style="18" width="12.28"/>
    <col collapsed="false" customWidth="true" hidden="true" outlineLevel="0" max="26" min="25" style="18" width="16.99"/>
    <col collapsed="false" customWidth="true" hidden="true" outlineLevel="0" max="27" min="27" style="18" width="12.85"/>
    <col collapsed="false" customWidth="false" hidden="true" outlineLevel="0" max="31" min="28" style="18" width="9.14"/>
    <col collapsed="false" customWidth="true" hidden="true" outlineLevel="0" max="33" min="32" style="18" width="8.85"/>
    <col collapsed="false" customWidth="true" hidden="false" outlineLevel="0" max="34" min="34" style="18" width="8.85"/>
    <col collapsed="false" customWidth="false" hidden="false" outlineLevel="0" max="257" min="35" style="18" width="9.14"/>
  </cols>
  <sheetData>
    <row r="1" customFormat="false" ht="84" hidden="false" customHeight="true" outlineLevel="0" collapsed="false">
      <c r="B1" s="20" t="s">
        <v>0</v>
      </c>
      <c r="C1" s="20"/>
      <c r="D1" s="21"/>
      <c r="E1" s="20" t="s">
        <v>34</v>
      </c>
      <c r="F1" s="20"/>
    </row>
    <row r="2" s="23" customFormat="true" ht="26.25" hidden="false" customHeight="true" outlineLevel="0" collapsed="false">
      <c r="B2" s="24"/>
      <c r="C2" s="25"/>
      <c r="D2" s="25"/>
      <c r="E2" s="24"/>
      <c r="F2" s="25"/>
      <c r="G2" s="65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.75" hidden="true" customHeight="true" outlineLevel="0" collapsed="false">
      <c r="B3" s="27" t="s">
        <v>35</v>
      </c>
      <c r="C3" s="28"/>
      <c r="D3" s="28"/>
      <c r="E3" s="28"/>
      <c r="F3" s="28"/>
    </row>
    <row r="4" customFormat="false" ht="15.75" hidden="true" customHeight="true" outlineLevel="0" collapsed="false">
      <c r="B4" s="30" t="s">
        <v>6</v>
      </c>
      <c r="C4" s="31"/>
      <c r="D4" s="31"/>
      <c r="E4" s="31"/>
      <c r="F4" s="31"/>
    </row>
    <row r="5" customFormat="false" ht="31.5" hidden="true" customHeight="true" outlineLevel="0" collapsed="false">
      <c r="B5" s="30" t="s">
        <v>36</v>
      </c>
      <c r="C5" s="31"/>
      <c r="D5" s="31"/>
      <c r="E5" s="31"/>
      <c r="F5" s="31"/>
    </row>
    <row r="6" customFormat="false" ht="15.75" hidden="true" customHeight="true" outlineLevel="0" collapsed="false">
      <c r="B6" s="30" t="s">
        <v>10</v>
      </c>
      <c r="C6" s="31"/>
      <c r="D6" s="31"/>
      <c r="E6" s="31"/>
      <c r="F6" s="31"/>
    </row>
    <row r="7" customFormat="false" ht="15.75" hidden="true" customHeight="true" outlineLevel="0" collapsed="false">
      <c r="B7" s="33" t="s">
        <v>11</v>
      </c>
      <c r="C7" s="34"/>
      <c r="D7" s="34"/>
      <c r="E7" s="34"/>
      <c r="F7" s="34"/>
    </row>
    <row r="8" customFormat="false" ht="63" hidden="false" customHeight="true" outlineLevel="0" collapsed="false">
      <c r="B8" s="35" t="s">
        <v>2</v>
      </c>
      <c r="C8" s="35"/>
      <c r="D8" s="35"/>
      <c r="E8" s="35"/>
    </row>
    <row r="9" customFormat="false" ht="25.5" hidden="false" customHeight="true" outlineLevel="0" collapsed="false">
      <c r="B9" s="36"/>
      <c r="C9" s="36"/>
      <c r="D9" s="36"/>
      <c r="E9" s="36"/>
    </row>
    <row r="10" customFormat="false" ht="22.5" hidden="false" customHeight="true" outlineLevel="0" collapsed="false">
      <c r="B10" s="66" t="s">
        <v>74</v>
      </c>
      <c r="C10" s="66"/>
      <c r="D10" s="66"/>
      <c r="E10" s="66"/>
      <c r="F10" s="66"/>
      <c r="I10" s="18" t="s">
        <v>38</v>
      </c>
      <c r="J10" s="18" t="s">
        <v>39</v>
      </c>
      <c r="L10" s="18" t="s">
        <v>40</v>
      </c>
    </row>
    <row r="11" customFormat="false" ht="32.25" hidden="false" customHeight="true" outlineLevel="0" collapsed="false">
      <c r="B11" s="39" t="s">
        <v>41</v>
      </c>
      <c r="C11" s="39"/>
      <c r="D11" s="39"/>
      <c r="E11" s="39"/>
      <c r="F11" s="39"/>
      <c r="I11" s="18" t="s">
        <v>42</v>
      </c>
      <c r="J11" s="18" t="s">
        <v>43</v>
      </c>
      <c r="L11" s="18" t="s">
        <v>44</v>
      </c>
    </row>
    <row r="12" customFormat="false" ht="18" hidden="false" customHeight="true" outlineLevel="0" collapsed="false">
      <c r="B12" s="41" t="s">
        <v>45</v>
      </c>
      <c r="C12" s="41"/>
      <c r="D12" s="42"/>
      <c r="E12" s="42"/>
      <c r="F12" s="42"/>
      <c r="G12" s="67"/>
      <c r="I12" s="18" t="s">
        <v>46</v>
      </c>
      <c r="L12" s="18" t="s">
        <v>47</v>
      </c>
    </row>
    <row r="13" customFormat="false" ht="18" hidden="false" customHeight="true" outlineLevel="0" collapsed="false">
      <c r="B13" s="41" t="s">
        <v>48</v>
      </c>
      <c r="C13" s="41"/>
      <c r="D13" s="44"/>
      <c r="E13" s="44"/>
      <c r="F13" s="44"/>
      <c r="G13" s="67"/>
      <c r="I13" s="18" t="s">
        <v>49</v>
      </c>
      <c r="L13" s="18" t="s">
        <v>50</v>
      </c>
    </row>
    <row r="14" customFormat="false" ht="18" hidden="false" customHeight="true" outlineLevel="0" collapsed="false">
      <c r="B14" s="41" t="s">
        <v>51</v>
      </c>
      <c r="C14" s="41"/>
      <c r="D14" s="45"/>
      <c r="E14" s="45"/>
      <c r="F14" s="46"/>
      <c r="G14" s="67"/>
      <c r="I14" s="18" t="s">
        <v>52</v>
      </c>
      <c r="L14" s="18" t="s">
        <v>53</v>
      </c>
    </row>
    <row r="15" customFormat="false" ht="18" hidden="false" customHeight="true" outlineLevel="0" collapsed="false">
      <c r="B15" s="41" t="s">
        <v>54</v>
      </c>
      <c r="C15" s="41"/>
      <c r="D15" s="44"/>
      <c r="E15" s="44"/>
      <c r="F15" s="44"/>
      <c r="G15" s="67"/>
      <c r="I15" s="18" t="s">
        <v>55</v>
      </c>
    </row>
    <row r="16" customFormat="false" ht="18" hidden="false" customHeight="true" outlineLevel="0" collapsed="false">
      <c r="B16" s="41" t="s">
        <v>56</v>
      </c>
      <c r="C16" s="41"/>
      <c r="D16" s="44"/>
      <c r="E16" s="44"/>
      <c r="F16" s="44"/>
      <c r="G16" s="67"/>
      <c r="I16" s="18" t="s">
        <v>49</v>
      </c>
    </row>
    <row r="17" customFormat="false" ht="18" hidden="false" customHeight="true" outlineLevel="0" collapsed="false">
      <c r="B17" s="48" t="s">
        <v>57</v>
      </c>
      <c r="C17" s="48"/>
      <c r="D17" s="44"/>
      <c r="E17" s="44"/>
      <c r="F17" s="44"/>
      <c r="G17" s="67"/>
      <c r="I17" s="18" t="s">
        <v>58</v>
      </c>
    </row>
    <row r="18" customFormat="false" ht="18" hidden="false" customHeight="true" outlineLevel="0" collapsed="false">
      <c r="B18" s="48" t="s">
        <v>59</v>
      </c>
      <c r="C18" s="48"/>
      <c r="D18" s="44"/>
      <c r="E18" s="44"/>
      <c r="F18" s="44"/>
      <c r="G18" s="67"/>
      <c r="I18" s="18" t="s">
        <v>60</v>
      </c>
    </row>
    <row r="19" customFormat="false" ht="15.75" hidden="false" customHeight="true" outlineLevel="0" collapsed="false">
      <c r="B19" s="48" t="s">
        <v>75</v>
      </c>
      <c r="C19" s="48"/>
      <c r="D19" s="49"/>
      <c r="E19" s="49"/>
      <c r="F19" s="49"/>
    </row>
    <row r="20" customFormat="false" ht="18" hidden="false" customHeight="true" outlineLevel="0" collapsed="false">
      <c r="B20" s="50" t="s">
        <v>62</v>
      </c>
      <c r="C20" s="50"/>
      <c r="D20" s="51"/>
      <c r="E20" s="51"/>
      <c r="F20" s="51"/>
    </row>
    <row r="21" customFormat="false" ht="15.75" hidden="false" customHeight="false" outlineLevel="0" collapsed="false">
      <c r="B21" s="53"/>
      <c r="D21" s="54"/>
      <c r="E21" s="54"/>
      <c r="F21" s="54"/>
    </row>
    <row r="22" customFormat="false" ht="18" hidden="false" customHeight="true" outlineLevel="0" collapsed="false">
      <c r="B22" s="41" t="s">
        <v>63</v>
      </c>
      <c r="C22" s="41"/>
      <c r="D22" s="42"/>
      <c r="E22" s="42"/>
      <c r="F22" s="42"/>
      <c r="G22" s="67"/>
    </row>
    <row r="23" customFormat="false" ht="18" hidden="false" customHeight="true" outlineLevel="0" collapsed="false">
      <c r="B23" s="41" t="s">
        <v>48</v>
      </c>
      <c r="C23" s="41"/>
      <c r="D23" s="44"/>
      <c r="E23" s="44"/>
      <c r="F23" s="44"/>
      <c r="G23" s="67"/>
    </row>
    <row r="24" customFormat="false" ht="18" hidden="false" customHeight="true" outlineLevel="0" collapsed="false">
      <c r="B24" s="41" t="s">
        <v>51</v>
      </c>
      <c r="C24" s="41"/>
      <c r="D24" s="45"/>
      <c r="E24" s="45"/>
      <c r="F24" s="46"/>
      <c r="G24" s="67"/>
    </row>
    <row r="25" customFormat="false" ht="18" hidden="false" customHeight="true" outlineLevel="0" collapsed="false">
      <c r="B25" s="41" t="s">
        <v>54</v>
      </c>
      <c r="C25" s="41"/>
      <c r="D25" s="44"/>
      <c r="E25" s="44"/>
      <c r="F25" s="44"/>
      <c r="G25" s="67"/>
    </row>
    <row r="26" customFormat="false" ht="18" hidden="false" customHeight="true" outlineLevel="0" collapsed="false">
      <c r="B26" s="41" t="s">
        <v>56</v>
      </c>
      <c r="C26" s="41"/>
      <c r="D26" s="44"/>
      <c r="E26" s="44"/>
      <c r="F26" s="44"/>
      <c r="G26" s="67"/>
    </row>
    <row r="27" customFormat="false" ht="18" hidden="false" customHeight="true" outlineLevel="0" collapsed="false">
      <c r="B27" s="48" t="s">
        <v>57</v>
      </c>
      <c r="C27" s="48"/>
      <c r="D27" s="44"/>
      <c r="E27" s="44"/>
      <c r="F27" s="44"/>
      <c r="G27" s="67"/>
    </row>
    <row r="28" customFormat="false" ht="18" hidden="false" customHeight="true" outlineLevel="0" collapsed="false">
      <c r="B28" s="48" t="s">
        <v>59</v>
      </c>
      <c r="C28" s="48"/>
      <c r="D28" s="44"/>
      <c r="E28" s="44"/>
      <c r="F28" s="44"/>
      <c r="G28" s="67"/>
    </row>
    <row r="29" customFormat="false" ht="15.75" hidden="false" customHeight="true" outlineLevel="0" collapsed="false">
      <c r="B29" s="48" t="s">
        <v>75</v>
      </c>
      <c r="C29" s="48"/>
      <c r="D29" s="49"/>
      <c r="E29" s="49"/>
      <c r="F29" s="49"/>
    </row>
    <row r="30" customFormat="false" ht="18" hidden="false" customHeight="true" outlineLevel="0" collapsed="false">
      <c r="B30" s="50" t="s">
        <v>62</v>
      </c>
      <c r="C30" s="50"/>
      <c r="D30" s="51"/>
      <c r="E30" s="51"/>
      <c r="F30" s="51"/>
    </row>
    <row r="31" customFormat="false" ht="14.25" hidden="false" customHeight="false" outlineLevel="0" collapsed="false">
      <c r="D31" s="54"/>
      <c r="E31" s="54"/>
      <c r="F31" s="54"/>
    </row>
    <row r="32" customFormat="false" ht="18" hidden="false" customHeight="true" outlineLevel="0" collapsed="false">
      <c r="B32" s="41" t="s">
        <v>64</v>
      </c>
      <c r="C32" s="41"/>
      <c r="D32" s="42"/>
      <c r="E32" s="42"/>
      <c r="F32" s="42"/>
      <c r="G32" s="67"/>
    </row>
    <row r="33" customFormat="false" ht="18" hidden="false" customHeight="true" outlineLevel="0" collapsed="false">
      <c r="B33" s="41" t="s">
        <v>48</v>
      </c>
      <c r="C33" s="41"/>
      <c r="D33" s="44"/>
      <c r="E33" s="44"/>
      <c r="F33" s="44"/>
      <c r="G33" s="67"/>
    </row>
    <row r="34" customFormat="false" ht="18" hidden="false" customHeight="true" outlineLevel="0" collapsed="false">
      <c r="B34" s="41" t="s">
        <v>51</v>
      </c>
      <c r="C34" s="41"/>
      <c r="D34" s="45"/>
      <c r="E34" s="45"/>
      <c r="F34" s="46"/>
      <c r="G34" s="67"/>
    </row>
    <row r="35" customFormat="false" ht="18" hidden="false" customHeight="true" outlineLevel="0" collapsed="false">
      <c r="B35" s="41" t="s">
        <v>54</v>
      </c>
      <c r="C35" s="41"/>
      <c r="D35" s="44"/>
      <c r="E35" s="44"/>
      <c r="F35" s="44"/>
      <c r="G35" s="67"/>
    </row>
    <row r="36" customFormat="false" ht="18" hidden="false" customHeight="true" outlineLevel="0" collapsed="false">
      <c r="B36" s="41" t="s">
        <v>56</v>
      </c>
      <c r="C36" s="41"/>
      <c r="D36" s="44"/>
      <c r="E36" s="44"/>
      <c r="F36" s="44"/>
      <c r="G36" s="67"/>
    </row>
    <row r="37" customFormat="false" ht="18" hidden="false" customHeight="true" outlineLevel="0" collapsed="false">
      <c r="B37" s="48" t="s">
        <v>57</v>
      </c>
      <c r="C37" s="48"/>
      <c r="D37" s="44"/>
      <c r="E37" s="44"/>
      <c r="F37" s="44"/>
      <c r="G37" s="67"/>
    </row>
    <row r="38" customFormat="false" ht="18" hidden="false" customHeight="true" outlineLevel="0" collapsed="false">
      <c r="B38" s="48" t="s">
        <v>59</v>
      </c>
      <c r="C38" s="48"/>
      <c r="D38" s="44"/>
      <c r="E38" s="44"/>
      <c r="F38" s="44"/>
      <c r="G38" s="67"/>
    </row>
    <row r="39" customFormat="false" ht="15.75" hidden="false" customHeight="true" outlineLevel="0" collapsed="false">
      <c r="B39" s="48" t="s">
        <v>75</v>
      </c>
      <c r="C39" s="48"/>
      <c r="D39" s="68"/>
      <c r="E39" s="68"/>
      <c r="F39" s="68"/>
    </row>
    <row r="40" customFormat="false" ht="18" hidden="false" customHeight="true" outlineLevel="0" collapsed="false">
      <c r="B40" s="50" t="s">
        <v>62</v>
      </c>
      <c r="C40" s="50"/>
      <c r="D40" s="51"/>
      <c r="E40" s="51"/>
      <c r="F40" s="51"/>
    </row>
    <row r="41" customFormat="false" ht="14.25" hidden="false" customHeight="false" outlineLevel="0" collapsed="false">
      <c r="D41" s="54"/>
      <c r="E41" s="54"/>
      <c r="F41" s="54"/>
    </row>
    <row r="42" customFormat="false" ht="14.25" hidden="false" customHeight="false" outlineLevel="0" collapsed="false">
      <c r="B42" s="55" t="s">
        <v>76</v>
      </c>
    </row>
    <row r="43" customFormat="false" ht="42.75" hidden="false" customHeight="true" outlineLevel="0" collapsed="false">
      <c r="O43" s="56" t="s">
        <v>66</v>
      </c>
      <c r="P43" s="56" t="s">
        <v>67</v>
      </c>
      <c r="Q43" s="56" t="s">
        <v>48</v>
      </c>
      <c r="R43" s="56" t="s">
        <v>68</v>
      </c>
      <c r="S43" s="56" t="s">
        <v>51</v>
      </c>
      <c r="T43" s="56" t="s">
        <v>54</v>
      </c>
      <c r="U43" s="56" t="s">
        <v>56</v>
      </c>
      <c r="V43" s="56" t="s">
        <v>69</v>
      </c>
      <c r="W43" s="56" t="s">
        <v>57</v>
      </c>
      <c r="X43" s="56" t="s">
        <v>59</v>
      </c>
      <c r="Y43" s="57" t="s">
        <v>61</v>
      </c>
      <c r="Z43" s="57" t="s">
        <v>62</v>
      </c>
      <c r="AA43" s="57" t="s">
        <v>70</v>
      </c>
      <c r="AB43" s="58" t="s">
        <v>71</v>
      </c>
      <c r="AC43" s="58" t="s">
        <v>72</v>
      </c>
      <c r="AD43" s="58" t="s">
        <v>8</v>
      </c>
      <c r="AE43" s="58" t="s">
        <v>9</v>
      </c>
      <c r="AF43" s="58" t="s">
        <v>10</v>
      </c>
      <c r="AG43" s="57" t="s">
        <v>73</v>
      </c>
    </row>
    <row r="44" customFormat="false" ht="14.25" hidden="false" customHeight="false" outlineLevel="0" collapsed="false">
      <c r="N44" s="59" t="n">
        <v>1</v>
      </c>
      <c r="O44" s="60" t="n">
        <f aca="false">D12</f>
        <v>0</v>
      </c>
      <c r="P44" s="60" t="n">
        <f aca="false">F12</f>
        <v>0</v>
      </c>
      <c r="Q44" s="60" t="n">
        <f aca="false">D13</f>
        <v>0</v>
      </c>
      <c r="R44" s="60" t="str">
        <f aca="false">B42</f>
        <v>Proza</v>
      </c>
      <c r="S44" s="60" t="str">
        <f aca="false">D14&amp;F14</f>
        <v/>
      </c>
      <c r="T44" s="60" t="n">
        <f aca="false">D15</f>
        <v>0</v>
      </c>
      <c r="U44" s="60" t="n">
        <f aca="false">D16</f>
        <v>0</v>
      </c>
      <c r="V44" s="60"/>
      <c r="W44" s="61" t="n">
        <f aca="false">D17</f>
        <v>0</v>
      </c>
      <c r="X44" s="61" t="n">
        <f aca="false">D18</f>
        <v>0</v>
      </c>
      <c r="Y44" s="61" t="n">
        <f aca="false">D19</f>
        <v>0</v>
      </c>
      <c r="Z44" s="62" t="n">
        <f aca="false">D20</f>
        <v>0</v>
      </c>
      <c r="AA44" s="63" t="n">
        <f aca="false">'O školi'!H9</f>
        <v>0</v>
      </c>
      <c r="AB44" s="63" t="n">
        <f aca="false">'O školi'!I9</f>
        <v>0</v>
      </c>
      <c r="AC44" s="63" t="n">
        <f aca="false">'O školi'!J9</f>
        <v>0</v>
      </c>
      <c r="AD44" s="63" t="n">
        <f aca="false">'O školi'!K9</f>
        <v>0</v>
      </c>
      <c r="AE44" s="63" t="n">
        <f aca="false">'O školi'!L9</f>
        <v>0</v>
      </c>
      <c r="AF44" s="63" t="n">
        <f aca="false">'O školi'!M9</f>
        <v>0</v>
      </c>
      <c r="AG44" s="63" t="n">
        <f aca="false">'O školi'!N9</f>
        <v>0</v>
      </c>
    </row>
    <row r="45" customFormat="false" ht="14.25" hidden="false" customHeight="false" outlineLevel="0" collapsed="false">
      <c r="N45" s="59" t="n">
        <v>1</v>
      </c>
      <c r="O45" s="60" t="n">
        <f aca="false">D22</f>
        <v>0</v>
      </c>
      <c r="P45" s="60" t="n">
        <f aca="false">F22</f>
        <v>0</v>
      </c>
      <c r="Q45" s="60" t="n">
        <f aca="false">D23</f>
        <v>0</v>
      </c>
      <c r="R45" s="60" t="str">
        <f aca="false">R44</f>
        <v>Proza</v>
      </c>
      <c r="S45" s="60" t="str">
        <f aca="false">D24&amp;F24</f>
        <v/>
      </c>
      <c r="T45" s="60" t="n">
        <f aca="false">D25</f>
        <v>0</v>
      </c>
      <c r="U45" s="60" t="n">
        <f aca="false">D26</f>
        <v>0</v>
      </c>
      <c r="V45" s="60"/>
      <c r="W45" s="61" t="n">
        <f aca="false">D27</f>
        <v>0</v>
      </c>
      <c r="X45" s="61" t="n">
        <f aca="false">D28</f>
        <v>0</v>
      </c>
      <c r="Y45" s="61" t="n">
        <f aca="false">D29</f>
        <v>0</v>
      </c>
      <c r="Z45" s="62" t="n">
        <f aca="false">D30</f>
        <v>0</v>
      </c>
      <c r="AA45" s="63" t="n">
        <f aca="false">AA44</f>
        <v>0</v>
      </c>
      <c r="AB45" s="63" t="n">
        <f aca="false">AB44</f>
        <v>0</v>
      </c>
      <c r="AC45" s="63" t="n">
        <f aca="false">AC44</f>
        <v>0</v>
      </c>
      <c r="AD45" s="63" t="n">
        <f aca="false">AD44</f>
        <v>0</v>
      </c>
      <c r="AE45" s="63" t="n">
        <f aca="false">AE44</f>
        <v>0</v>
      </c>
      <c r="AF45" s="63" t="n">
        <f aca="false">AF44</f>
        <v>0</v>
      </c>
      <c r="AG45" s="63" t="n">
        <f aca="false">AG44</f>
        <v>0</v>
      </c>
    </row>
    <row r="46" customFormat="false" ht="14.25" hidden="false" customHeight="false" outlineLevel="0" collapsed="false">
      <c r="N46" s="59" t="n">
        <v>1</v>
      </c>
      <c r="O46" s="60" t="n">
        <f aca="false">D32</f>
        <v>0</v>
      </c>
      <c r="P46" s="60" t="n">
        <f aca="false">F32</f>
        <v>0</v>
      </c>
      <c r="Q46" s="60" t="n">
        <f aca="false">D33</f>
        <v>0</v>
      </c>
      <c r="R46" s="60" t="str">
        <f aca="false">R44</f>
        <v>Proza</v>
      </c>
      <c r="S46" s="60" t="str">
        <f aca="false">D34&amp;F34</f>
        <v/>
      </c>
      <c r="T46" s="60" t="n">
        <f aca="false">D35</f>
        <v>0</v>
      </c>
      <c r="U46" s="60" t="n">
        <f aca="false">D36</f>
        <v>0</v>
      </c>
      <c r="V46" s="60"/>
      <c r="W46" s="61" t="n">
        <f aca="false">D37</f>
        <v>0</v>
      </c>
      <c r="X46" s="61" t="n">
        <f aca="false">D38</f>
        <v>0</v>
      </c>
      <c r="Y46" s="61" t="n">
        <f aca="false">D39</f>
        <v>0</v>
      </c>
      <c r="Z46" s="62" t="n">
        <f aca="false">D40</f>
        <v>0</v>
      </c>
      <c r="AA46" s="63" t="n">
        <f aca="false">AA44</f>
        <v>0</v>
      </c>
      <c r="AB46" s="63" t="n">
        <f aca="false">AB44</f>
        <v>0</v>
      </c>
      <c r="AC46" s="63" t="n">
        <f aca="false">AC44</f>
        <v>0</v>
      </c>
      <c r="AD46" s="63" t="n">
        <f aca="false">AD44</f>
        <v>0</v>
      </c>
      <c r="AE46" s="63" t="n">
        <f aca="false">AE44</f>
        <v>0</v>
      </c>
      <c r="AF46" s="63" t="n">
        <f aca="false">AF44</f>
        <v>0</v>
      </c>
      <c r="AG46" s="63" t="n">
        <f aca="false">AG44</f>
        <v>0</v>
      </c>
    </row>
  </sheetData>
  <sheetProtection sheet="true" password="a581" objects="true" scenarios="true" selectLockedCells="true"/>
  <mergeCells count="64">
    <mergeCell ref="B1:C1"/>
    <mergeCell ref="E1:F1"/>
    <mergeCell ref="C3:F3"/>
    <mergeCell ref="C4:F4"/>
    <mergeCell ref="C5:F5"/>
    <mergeCell ref="C6:F6"/>
    <mergeCell ref="C7:F7"/>
    <mergeCell ref="B8:E8"/>
    <mergeCell ref="B10:F10"/>
    <mergeCell ref="B11:F11"/>
    <mergeCell ref="B12:C12"/>
    <mergeCell ref="D12:E12"/>
    <mergeCell ref="B13:C13"/>
    <mergeCell ref="D13:F13"/>
    <mergeCell ref="B14:C14"/>
    <mergeCell ref="D14:E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2:C22"/>
    <mergeCell ref="D22:E22"/>
    <mergeCell ref="B23:C23"/>
    <mergeCell ref="D23:F23"/>
    <mergeCell ref="B24:C24"/>
    <mergeCell ref="D24:E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2:C32"/>
    <mergeCell ref="D32:E32"/>
    <mergeCell ref="B33:C33"/>
    <mergeCell ref="D33:F33"/>
    <mergeCell ref="B34:C34"/>
    <mergeCell ref="D34:E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</mergeCells>
  <dataValidations count="4">
    <dataValidation allowBlank="true" errorStyle="stop" operator="between" showDropDown="false" showErrorMessage="true" showInputMessage="false" sqref="F14 F24 F34" type="whole">
      <formula1>0</formula1>
      <formula2>99999</formula2>
    </dataValidation>
    <dataValidation allowBlank="true" errorStyle="stop" operator="between" showDropDown="false" showErrorMessage="true" showInputMessage="false" sqref="D16:F16 D26:F26 D36:F36" type="list">
      <formula1>$J$10:$J$11</formula1>
      <formula2>0</formula2>
    </dataValidation>
    <dataValidation allowBlank="true" errorStyle="stop" operator="between" showDropDown="false" showErrorMessage="true" showInputMessage="false" sqref="D15:F15 D25:F25 D35:F35" type="list">
      <formula1>$I$10:$I$18</formula1>
      <formula2>0</formula2>
    </dataValidation>
    <dataValidation allowBlank="true" errorStyle="stop" operator="between" showDropDown="false" showErrorMessage="true" showInputMessage="false" sqref="D18 D28 D38" type="list">
      <formula1>$L$10:$L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: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.7"/>
    <col collapsed="false" customWidth="true" hidden="false" outlineLevel="0" max="3" min="2" style="18" width="17.56"/>
    <col collapsed="false" customWidth="true" hidden="false" outlineLevel="0" max="4" min="4" style="18" width="7.99"/>
    <col collapsed="false" customWidth="true" hidden="false" outlineLevel="0" max="5" min="5" style="18" width="16.99"/>
    <col collapsed="false" customWidth="true" hidden="false" outlineLevel="0" max="6" min="6" style="18" width="20.28"/>
    <col collapsed="false" customWidth="true" hidden="false" outlineLevel="0" max="7" min="7" style="64" width="1.7"/>
    <col collapsed="false" customWidth="false" hidden="true" outlineLevel="0" max="13" min="8" style="18" width="9.14"/>
    <col collapsed="false" customWidth="true" hidden="true" outlineLevel="0" max="14" min="14" style="19" width="4.85"/>
    <col collapsed="false" customWidth="true" hidden="true" outlineLevel="0" max="16" min="15" style="19" width="17.85"/>
    <col collapsed="false" customWidth="true" hidden="true" outlineLevel="0" max="17" min="17" style="19" width="20.28"/>
    <col collapsed="false" customWidth="true" hidden="true" outlineLevel="0" max="18" min="18" style="19" width="11.13"/>
    <col collapsed="false" customWidth="true" hidden="true" outlineLevel="0" max="19" min="19" style="19" width="15.56"/>
    <col collapsed="false" customWidth="true" hidden="true" outlineLevel="0" max="22" min="20" style="19" width="8.28"/>
    <col collapsed="false" customWidth="true" hidden="true" outlineLevel="0" max="23" min="23" style="18" width="12.42"/>
    <col collapsed="false" customWidth="true" hidden="true" outlineLevel="0" max="24" min="24" style="18" width="12.28"/>
    <col collapsed="false" customWidth="true" hidden="true" outlineLevel="0" max="26" min="25" style="18" width="16.99"/>
    <col collapsed="false" customWidth="true" hidden="true" outlineLevel="0" max="27" min="27" style="18" width="12.85"/>
    <col collapsed="false" customWidth="false" hidden="true" outlineLevel="0" max="32" min="28" style="18" width="9.14"/>
    <col collapsed="false" customWidth="true" hidden="true" outlineLevel="0" max="33" min="33" style="18" width="13.41"/>
    <col collapsed="false" customWidth="false" hidden="false" outlineLevel="0" max="257" min="34" style="18" width="9.14"/>
  </cols>
  <sheetData>
    <row r="1" customFormat="false" ht="84" hidden="false" customHeight="true" outlineLevel="0" collapsed="false">
      <c r="B1" s="20" t="s">
        <v>0</v>
      </c>
      <c r="C1" s="20"/>
      <c r="D1" s="21"/>
      <c r="E1" s="20" t="s">
        <v>34</v>
      </c>
      <c r="F1" s="20"/>
    </row>
    <row r="2" s="23" customFormat="true" ht="26.25" hidden="false" customHeight="true" outlineLevel="0" collapsed="false">
      <c r="B2" s="24"/>
      <c r="C2" s="25"/>
      <c r="D2" s="25"/>
      <c r="E2" s="24"/>
      <c r="F2" s="25"/>
      <c r="G2" s="65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.75" hidden="true" customHeight="true" outlineLevel="0" collapsed="false">
      <c r="B3" s="27" t="s">
        <v>35</v>
      </c>
      <c r="C3" s="28"/>
      <c r="D3" s="28"/>
      <c r="E3" s="28"/>
      <c r="F3" s="28"/>
    </row>
    <row r="4" customFormat="false" ht="15.75" hidden="true" customHeight="true" outlineLevel="0" collapsed="false">
      <c r="B4" s="30" t="s">
        <v>6</v>
      </c>
      <c r="C4" s="31"/>
      <c r="D4" s="31"/>
      <c r="E4" s="31"/>
      <c r="F4" s="31"/>
    </row>
    <row r="5" customFormat="false" ht="31.5" hidden="true" customHeight="true" outlineLevel="0" collapsed="false">
      <c r="B5" s="30" t="s">
        <v>36</v>
      </c>
      <c r="C5" s="31"/>
      <c r="D5" s="31"/>
      <c r="E5" s="31"/>
      <c r="F5" s="31"/>
    </row>
    <row r="6" customFormat="false" ht="15.75" hidden="true" customHeight="true" outlineLevel="0" collapsed="false">
      <c r="B6" s="30" t="s">
        <v>10</v>
      </c>
      <c r="C6" s="31"/>
      <c r="D6" s="31"/>
      <c r="E6" s="31"/>
      <c r="F6" s="31"/>
    </row>
    <row r="7" customFormat="false" ht="15.75" hidden="true" customHeight="true" outlineLevel="0" collapsed="false">
      <c r="B7" s="33" t="s">
        <v>11</v>
      </c>
      <c r="C7" s="34"/>
      <c r="D7" s="34"/>
      <c r="E7" s="34"/>
      <c r="F7" s="34"/>
    </row>
    <row r="8" customFormat="false" ht="63" hidden="false" customHeight="true" outlineLevel="0" collapsed="false">
      <c r="B8" s="35" t="s">
        <v>2</v>
      </c>
      <c r="C8" s="35"/>
      <c r="D8" s="35"/>
      <c r="E8" s="35"/>
    </row>
    <row r="9" customFormat="false" ht="25.5" hidden="false" customHeight="true" outlineLevel="0" collapsed="false">
      <c r="B9" s="36"/>
      <c r="C9" s="36"/>
      <c r="D9" s="36"/>
      <c r="E9" s="36"/>
    </row>
    <row r="10" customFormat="false" ht="22.5" hidden="false" customHeight="true" outlineLevel="0" collapsed="false">
      <c r="B10" s="66" t="s">
        <v>77</v>
      </c>
      <c r="C10" s="66"/>
      <c r="D10" s="66"/>
      <c r="E10" s="66"/>
      <c r="F10" s="66"/>
      <c r="I10" s="18" t="s">
        <v>38</v>
      </c>
      <c r="J10" s="18" t="s">
        <v>39</v>
      </c>
      <c r="L10" s="18" t="s">
        <v>40</v>
      </c>
    </row>
    <row r="11" customFormat="false" ht="30.75" hidden="false" customHeight="true" outlineLevel="0" collapsed="false">
      <c r="B11" s="39" t="s">
        <v>41</v>
      </c>
      <c r="C11" s="39"/>
      <c r="D11" s="39"/>
      <c r="E11" s="39"/>
      <c r="F11" s="39"/>
      <c r="I11" s="18" t="s">
        <v>42</v>
      </c>
      <c r="J11" s="18" t="s">
        <v>43</v>
      </c>
      <c r="L11" s="18" t="s">
        <v>44</v>
      </c>
    </row>
    <row r="12" customFormat="false" ht="18" hidden="false" customHeight="true" outlineLevel="0" collapsed="false">
      <c r="B12" s="41" t="s">
        <v>45</v>
      </c>
      <c r="C12" s="41"/>
      <c r="D12" s="42"/>
      <c r="E12" s="42"/>
      <c r="F12" s="42"/>
      <c r="G12" s="67"/>
      <c r="I12" s="18" t="s">
        <v>46</v>
      </c>
      <c r="L12" s="18" t="s">
        <v>47</v>
      </c>
    </row>
    <row r="13" customFormat="false" ht="18" hidden="false" customHeight="true" outlineLevel="0" collapsed="false">
      <c r="B13" s="41" t="s">
        <v>48</v>
      </c>
      <c r="C13" s="41"/>
      <c r="D13" s="44"/>
      <c r="E13" s="44"/>
      <c r="F13" s="44"/>
      <c r="G13" s="67"/>
      <c r="I13" s="18" t="s">
        <v>49</v>
      </c>
      <c r="L13" s="18" t="s">
        <v>50</v>
      </c>
    </row>
    <row r="14" customFormat="false" ht="18" hidden="false" customHeight="true" outlineLevel="0" collapsed="false">
      <c r="B14" s="41" t="s">
        <v>51</v>
      </c>
      <c r="C14" s="41"/>
      <c r="D14" s="45"/>
      <c r="E14" s="45"/>
      <c r="F14" s="46"/>
      <c r="G14" s="67"/>
      <c r="I14" s="18" t="s">
        <v>52</v>
      </c>
      <c r="L14" s="18" t="s">
        <v>53</v>
      </c>
    </row>
    <row r="15" customFormat="false" ht="18" hidden="false" customHeight="true" outlineLevel="0" collapsed="false">
      <c r="B15" s="41" t="s">
        <v>54</v>
      </c>
      <c r="C15" s="41"/>
      <c r="D15" s="44"/>
      <c r="E15" s="44"/>
      <c r="F15" s="44"/>
      <c r="G15" s="67"/>
      <c r="I15" s="18" t="s">
        <v>55</v>
      </c>
    </row>
    <row r="16" customFormat="false" ht="18" hidden="false" customHeight="true" outlineLevel="0" collapsed="false">
      <c r="B16" s="41" t="s">
        <v>56</v>
      </c>
      <c r="C16" s="41"/>
      <c r="D16" s="44"/>
      <c r="E16" s="44"/>
      <c r="F16" s="44"/>
      <c r="G16" s="67"/>
      <c r="I16" s="18" t="s">
        <v>49</v>
      </c>
    </row>
    <row r="17" customFormat="false" ht="18" hidden="false" customHeight="true" outlineLevel="0" collapsed="false">
      <c r="B17" s="48" t="s">
        <v>57</v>
      </c>
      <c r="C17" s="48"/>
      <c r="D17" s="44"/>
      <c r="E17" s="44"/>
      <c r="F17" s="44"/>
      <c r="G17" s="67"/>
      <c r="I17" s="18" t="s">
        <v>58</v>
      </c>
    </row>
    <row r="18" customFormat="false" ht="18" hidden="false" customHeight="true" outlineLevel="0" collapsed="false">
      <c r="B18" s="48" t="s">
        <v>59</v>
      </c>
      <c r="C18" s="48"/>
      <c r="D18" s="44"/>
      <c r="E18" s="44"/>
      <c r="F18" s="44"/>
      <c r="G18" s="67"/>
      <c r="I18" s="18" t="s">
        <v>60</v>
      </c>
    </row>
    <row r="19" customFormat="false" ht="15.75" hidden="false" customHeight="true" outlineLevel="0" collapsed="false">
      <c r="B19" s="48" t="s">
        <v>75</v>
      </c>
      <c r="C19" s="48"/>
      <c r="D19" s="68"/>
      <c r="E19" s="68"/>
      <c r="F19" s="68"/>
    </row>
    <row r="20" customFormat="false" ht="18" hidden="false" customHeight="true" outlineLevel="0" collapsed="false">
      <c r="B20" s="50" t="s">
        <v>62</v>
      </c>
      <c r="C20" s="50"/>
      <c r="D20" s="51"/>
      <c r="E20" s="51"/>
      <c r="F20" s="51"/>
    </row>
    <row r="21" customFormat="false" ht="15.75" hidden="false" customHeight="false" outlineLevel="0" collapsed="false">
      <c r="B21" s="53"/>
      <c r="D21" s="54"/>
      <c r="E21" s="54"/>
      <c r="F21" s="54"/>
    </row>
    <row r="22" customFormat="false" ht="18" hidden="false" customHeight="true" outlineLevel="0" collapsed="false">
      <c r="B22" s="41" t="s">
        <v>63</v>
      </c>
      <c r="C22" s="41"/>
      <c r="D22" s="42"/>
      <c r="E22" s="42"/>
      <c r="F22" s="42"/>
      <c r="G22" s="67"/>
    </row>
    <row r="23" customFormat="false" ht="18" hidden="false" customHeight="true" outlineLevel="0" collapsed="false">
      <c r="B23" s="41" t="s">
        <v>48</v>
      </c>
      <c r="C23" s="41"/>
      <c r="D23" s="44"/>
      <c r="E23" s="44"/>
      <c r="F23" s="44"/>
      <c r="G23" s="67"/>
    </row>
    <row r="24" customFormat="false" ht="18" hidden="false" customHeight="true" outlineLevel="0" collapsed="false">
      <c r="B24" s="41" t="s">
        <v>51</v>
      </c>
      <c r="C24" s="41"/>
      <c r="D24" s="45"/>
      <c r="E24" s="45"/>
      <c r="F24" s="46"/>
      <c r="G24" s="67"/>
    </row>
    <row r="25" customFormat="false" ht="18" hidden="false" customHeight="true" outlineLevel="0" collapsed="false">
      <c r="B25" s="41" t="s">
        <v>54</v>
      </c>
      <c r="C25" s="41"/>
      <c r="D25" s="44"/>
      <c r="E25" s="44"/>
      <c r="F25" s="44"/>
      <c r="G25" s="67"/>
    </row>
    <row r="26" customFormat="false" ht="18" hidden="false" customHeight="true" outlineLevel="0" collapsed="false">
      <c r="B26" s="41" t="s">
        <v>56</v>
      </c>
      <c r="C26" s="41"/>
      <c r="D26" s="44"/>
      <c r="E26" s="44"/>
      <c r="F26" s="44"/>
      <c r="G26" s="67"/>
    </row>
    <row r="27" customFormat="false" ht="18" hidden="false" customHeight="true" outlineLevel="0" collapsed="false">
      <c r="B27" s="48" t="s">
        <v>57</v>
      </c>
      <c r="C27" s="48"/>
      <c r="D27" s="44"/>
      <c r="E27" s="44"/>
      <c r="F27" s="44"/>
      <c r="G27" s="67"/>
    </row>
    <row r="28" customFormat="false" ht="18" hidden="false" customHeight="true" outlineLevel="0" collapsed="false">
      <c r="B28" s="48" t="s">
        <v>59</v>
      </c>
      <c r="C28" s="48"/>
      <c r="D28" s="44"/>
      <c r="E28" s="44"/>
      <c r="F28" s="44"/>
      <c r="G28" s="67"/>
    </row>
    <row r="29" customFormat="false" ht="15.75" hidden="false" customHeight="true" outlineLevel="0" collapsed="false">
      <c r="B29" s="48" t="s">
        <v>75</v>
      </c>
      <c r="C29" s="48"/>
      <c r="D29" s="68"/>
      <c r="E29" s="68"/>
      <c r="F29" s="68"/>
    </row>
    <row r="30" customFormat="false" ht="18" hidden="false" customHeight="true" outlineLevel="0" collapsed="false">
      <c r="B30" s="50" t="s">
        <v>62</v>
      </c>
      <c r="C30" s="50"/>
      <c r="D30" s="51"/>
      <c r="E30" s="51"/>
      <c r="F30" s="51"/>
    </row>
    <row r="31" customFormat="false" ht="14.25" hidden="false" customHeight="false" outlineLevel="0" collapsed="false">
      <c r="D31" s="54"/>
      <c r="E31" s="54"/>
      <c r="F31" s="54"/>
    </row>
    <row r="32" customFormat="false" ht="18" hidden="false" customHeight="true" outlineLevel="0" collapsed="false">
      <c r="B32" s="41" t="s">
        <v>64</v>
      </c>
      <c r="C32" s="41"/>
      <c r="D32" s="42"/>
      <c r="E32" s="42"/>
      <c r="F32" s="42"/>
      <c r="G32" s="67"/>
    </row>
    <row r="33" customFormat="false" ht="18" hidden="false" customHeight="true" outlineLevel="0" collapsed="false">
      <c r="B33" s="41" t="s">
        <v>48</v>
      </c>
      <c r="C33" s="41"/>
      <c r="D33" s="44"/>
      <c r="E33" s="44"/>
      <c r="F33" s="44"/>
      <c r="G33" s="67"/>
    </row>
    <row r="34" customFormat="false" ht="18" hidden="false" customHeight="true" outlineLevel="0" collapsed="false">
      <c r="B34" s="41" t="s">
        <v>51</v>
      </c>
      <c r="C34" s="41"/>
      <c r="D34" s="45"/>
      <c r="E34" s="45"/>
      <c r="F34" s="46"/>
      <c r="G34" s="67"/>
    </row>
    <row r="35" customFormat="false" ht="18" hidden="false" customHeight="true" outlineLevel="0" collapsed="false">
      <c r="B35" s="41" t="s">
        <v>54</v>
      </c>
      <c r="C35" s="41"/>
      <c r="D35" s="44"/>
      <c r="E35" s="44"/>
      <c r="F35" s="44"/>
      <c r="G35" s="67"/>
    </row>
    <row r="36" customFormat="false" ht="18" hidden="false" customHeight="true" outlineLevel="0" collapsed="false">
      <c r="B36" s="41" t="s">
        <v>56</v>
      </c>
      <c r="C36" s="41"/>
      <c r="D36" s="44"/>
      <c r="E36" s="44"/>
      <c r="F36" s="44"/>
      <c r="G36" s="67"/>
    </row>
    <row r="37" customFormat="false" ht="18" hidden="false" customHeight="true" outlineLevel="0" collapsed="false">
      <c r="B37" s="48" t="s">
        <v>57</v>
      </c>
      <c r="C37" s="48"/>
      <c r="D37" s="44"/>
      <c r="E37" s="44"/>
      <c r="F37" s="44"/>
      <c r="G37" s="67"/>
    </row>
    <row r="38" customFormat="false" ht="18" hidden="false" customHeight="true" outlineLevel="0" collapsed="false">
      <c r="B38" s="48" t="s">
        <v>59</v>
      </c>
      <c r="C38" s="48"/>
      <c r="D38" s="44"/>
      <c r="E38" s="44"/>
      <c r="F38" s="44"/>
      <c r="G38" s="67"/>
    </row>
    <row r="39" customFormat="false" ht="15.75" hidden="false" customHeight="true" outlineLevel="0" collapsed="false">
      <c r="B39" s="48" t="s">
        <v>75</v>
      </c>
      <c r="C39" s="48"/>
      <c r="D39" s="68"/>
      <c r="E39" s="68"/>
      <c r="F39" s="68"/>
    </row>
    <row r="40" customFormat="false" ht="18" hidden="false" customHeight="true" outlineLevel="0" collapsed="false">
      <c r="B40" s="50" t="s">
        <v>62</v>
      </c>
      <c r="C40" s="50"/>
      <c r="D40" s="51"/>
      <c r="E40" s="51"/>
      <c r="F40" s="51"/>
    </row>
    <row r="42" customFormat="false" ht="14.25" hidden="false" customHeight="false" outlineLevel="0" collapsed="false">
      <c r="B42" s="55" t="s">
        <v>78</v>
      </c>
    </row>
    <row r="43" customFormat="false" ht="42.75" hidden="false" customHeight="true" outlineLevel="0" collapsed="false">
      <c r="O43" s="56" t="s">
        <v>66</v>
      </c>
      <c r="P43" s="56" t="s">
        <v>67</v>
      </c>
      <c r="Q43" s="56" t="s">
        <v>48</v>
      </c>
      <c r="R43" s="56" t="s">
        <v>68</v>
      </c>
      <c r="S43" s="56" t="s">
        <v>51</v>
      </c>
      <c r="T43" s="56" t="s">
        <v>54</v>
      </c>
      <c r="U43" s="56" t="s">
        <v>56</v>
      </c>
      <c r="V43" s="56" t="s">
        <v>69</v>
      </c>
      <c r="W43" s="56" t="s">
        <v>57</v>
      </c>
      <c r="X43" s="56" t="s">
        <v>59</v>
      </c>
      <c r="Y43" s="57" t="s">
        <v>61</v>
      </c>
      <c r="Z43" s="57" t="s">
        <v>62</v>
      </c>
      <c r="AA43" s="57" t="s">
        <v>70</v>
      </c>
      <c r="AB43" s="58" t="s">
        <v>71</v>
      </c>
      <c r="AC43" s="58" t="s">
        <v>72</v>
      </c>
      <c r="AD43" s="58" t="s">
        <v>8</v>
      </c>
      <c r="AE43" s="58" t="s">
        <v>9</v>
      </c>
      <c r="AF43" s="58" t="s">
        <v>10</v>
      </c>
      <c r="AG43" s="57" t="s">
        <v>73</v>
      </c>
    </row>
    <row r="44" customFormat="false" ht="14.25" hidden="false" customHeight="false" outlineLevel="0" collapsed="false">
      <c r="N44" s="69" t="n">
        <v>1</v>
      </c>
      <c r="O44" s="60" t="n">
        <f aca="false">D12</f>
        <v>0</v>
      </c>
      <c r="P44" s="60" t="n">
        <f aca="false">F12</f>
        <v>0</v>
      </c>
      <c r="Q44" s="60" t="n">
        <f aca="false">D13</f>
        <v>0</v>
      </c>
      <c r="R44" s="60" t="str">
        <f aca="false">B42</f>
        <v>Igrokazi</v>
      </c>
      <c r="S44" s="60" t="str">
        <f aca="false">D14&amp;F14</f>
        <v/>
      </c>
      <c r="T44" s="60" t="n">
        <f aca="false">D15</f>
        <v>0</v>
      </c>
      <c r="U44" s="60" t="n">
        <f aca="false">D16</f>
        <v>0</v>
      </c>
      <c r="V44" s="60"/>
      <c r="W44" s="61" t="n">
        <f aca="false">D17</f>
        <v>0</v>
      </c>
      <c r="X44" s="61" t="n">
        <f aca="false">D18</f>
        <v>0</v>
      </c>
      <c r="Y44" s="61" t="n">
        <f aca="false">D19</f>
        <v>0</v>
      </c>
      <c r="Z44" s="62" t="n">
        <f aca="false">D20</f>
        <v>0</v>
      </c>
      <c r="AA44" s="63" t="n">
        <f aca="false">'O školi'!H9</f>
        <v>0</v>
      </c>
      <c r="AB44" s="63" t="n">
        <f aca="false">'O školi'!I9</f>
        <v>0</v>
      </c>
      <c r="AC44" s="63" t="n">
        <f aca="false">'O školi'!J9</f>
        <v>0</v>
      </c>
      <c r="AD44" s="63" t="n">
        <f aca="false">'O školi'!K9</f>
        <v>0</v>
      </c>
      <c r="AE44" s="63" t="n">
        <f aca="false">'O školi'!L9</f>
        <v>0</v>
      </c>
      <c r="AF44" s="63" t="n">
        <f aca="false">'O školi'!M9</f>
        <v>0</v>
      </c>
      <c r="AG44" s="63" t="n">
        <f aca="false">'O školi'!N9</f>
        <v>0</v>
      </c>
    </row>
    <row r="45" customFormat="false" ht="14.25" hidden="false" customHeight="false" outlineLevel="0" collapsed="false">
      <c r="N45" s="69" t="n">
        <v>1</v>
      </c>
      <c r="O45" s="60" t="n">
        <f aca="false">D22</f>
        <v>0</v>
      </c>
      <c r="P45" s="60" t="n">
        <f aca="false">F22</f>
        <v>0</v>
      </c>
      <c r="Q45" s="60" t="n">
        <f aca="false">D23</f>
        <v>0</v>
      </c>
      <c r="R45" s="60" t="str">
        <f aca="false">R44</f>
        <v>Igrokazi</v>
      </c>
      <c r="S45" s="60" t="str">
        <f aca="false">D24&amp;F24</f>
        <v/>
      </c>
      <c r="T45" s="60" t="n">
        <f aca="false">D25</f>
        <v>0</v>
      </c>
      <c r="U45" s="60" t="n">
        <f aca="false">D26</f>
        <v>0</v>
      </c>
      <c r="V45" s="60"/>
      <c r="W45" s="61" t="n">
        <f aca="false">D27</f>
        <v>0</v>
      </c>
      <c r="X45" s="61" t="n">
        <f aca="false">D28</f>
        <v>0</v>
      </c>
      <c r="Y45" s="61" t="n">
        <f aca="false">D29</f>
        <v>0</v>
      </c>
      <c r="Z45" s="62" t="n">
        <f aca="false">D30</f>
        <v>0</v>
      </c>
      <c r="AA45" s="63" t="n">
        <f aca="false">AA44</f>
        <v>0</v>
      </c>
      <c r="AB45" s="63" t="n">
        <f aca="false">AB44</f>
        <v>0</v>
      </c>
      <c r="AC45" s="63" t="n">
        <f aca="false">AC44</f>
        <v>0</v>
      </c>
      <c r="AD45" s="63" t="n">
        <f aca="false">AD44</f>
        <v>0</v>
      </c>
      <c r="AE45" s="63" t="n">
        <f aca="false">AE44</f>
        <v>0</v>
      </c>
      <c r="AF45" s="63" t="n">
        <f aca="false">AF44</f>
        <v>0</v>
      </c>
      <c r="AG45" s="63" t="n">
        <f aca="false">AG44</f>
        <v>0</v>
      </c>
    </row>
    <row r="46" customFormat="false" ht="14.25" hidden="false" customHeight="false" outlineLevel="0" collapsed="false">
      <c r="N46" s="69" t="n">
        <v>1</v>
      </c>
      <c r="O46" s="60" t="n">
        <f aca="false">D32</f>
        <v>0</v>
      </c>
      <c r="P46" s="60" t="n">
        <f aca="false">F32</f>
        <v>0</v>
      </c>
      <c r="Q46" s="60" t="n">
        <f aca="false">D33</f>
        <v>0</v>
      </c>
      <c r="R46" s="60" t="str">
        <f aca="false">R44</f>
        <v>Igrokazi</v>
      </c>
      <c r="S46" s="60" t="str">
        <f aca="false">D34&amp;F34</f>
        <v/>
      </c>
      <c r="T46" s="60" t="n">
        <f aca="false">D35</f>
        <v>0</v>
      </c>
      <c r="U46" s="60" t="n">
        <f aca="false">D36</f>
        <v>0</v>
      </c>
      <c r="V46" s="60"/>
      <c r="W46" s="61" t="n">
        <f aca="false">D37</f>
        <v>0</v>
      </c>
      <c r="X46" s="61" t="n">
        <f aca="false">D38</f>
        <v>0</v>
      </c>
      <c r="Y46" s="61" t="n">
        <f aca="false">D39</f>
        <v>0</v>
      </c>
      <c r="Z46" s="62" t="n">
        <f aca="false">D40</f>
        <v>0</v>
      </c>
      <c r="AA46" s="63" t="n">
        <f aca="false">AA44</f>
        <v>0</v>
      </c>
      <c r="AB46" s="63" t="n">
        <f aca="false">AB44</f>
        <v>0</v>
      </c>
      <c r="AC46" s="63" t="n">
        <f aca="false">AC44</f>
        <v>0</v>
      </c>
      <c r="AD46" s="63" t="n">
        <f aca="false">AD44</f>
        <v>0</v>
      </c>
      <c r="AE46" s="63" t="n">
        <f aca="false">AE44</f>
        <v>0</v>
      </c>
      <c r="AF46" s="63" t="n">
        <f aca="false">AF44</f>
        <v>0</v>
      </c>
      <c r="AG46" s="63" t="n">
        <f aca="false">AG44</f>
        <v>0</v>
      </c>
    </row>
  </sheetData>
  <sheetProtection sheet="true" password="a581" objects="true" scenarios="true" selectLockedCells="true"/>
  <mergeCells count="64">
    <mergeCell ref="B1:C1"/>
    <mergeCell ref="E1:F1"/>
    <mergeCell ref="C3:F3"/>
    <mergeCell ref="C4:F4"/>
    <mergeCell ref="C5:F5"/>
    <mergeCell ref="C6:F6"/>
    <mergeCell ref="C7:F7"/>
    <mergeCell ref="B8:E8"/>
    <mergeCell ref="B10:F10"/>
    <mergeCell ref="B11:F11"/>
    <mergeCell ref="B12:C12"/>
    <mergeCell ref="D12:E12"/>
    <mergeCell ref="B13:C13"/>
    <mergeCell ref="D13:F13"/>
    <mergeCell ref="B14:C14"/>
    <mergeCell ref="D14:E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2:C22"/>
    <mergeCell ref="D22:E22"/>
    <mergeCell ref="B23:C23"/>
    <mergeCell ref="D23:F23"/>
    <mergeCell ref="B24:C24"/>
    <mergeCell ref="D24:E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2:C32"/>
    <mergeCell ref="D32:E32"/>
    <mergeCell ref="B33:C33"/>
    <mergeCell ref="D33:F33"/>
    <mergeCell ref="B34:C34"/>
    <mergeCell ref="D34:E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</mergeCells>
  <dataValidations count="4">
    <dataValidation allowBlank="true" errorStyle="stop" operator="between" showDropDown="false" showErrorMessage="true" showInputMessage="false" sqref="F14 F24 F34" type="whole">
      <formula1>0</formula1>
      <formula2>99999</formula2>
    </dataValidation>
    <dataValidation allowBlank="true" errorStyle="stop" operator="between" showDropDown="false" showErrorMessage="true" showInputMessage="false" sqref="D18 D28 D38" type="list">
      <formula1>$L$10:$L$14</formula1>
      <formula2>0</formula2>
    </dataValidation>
    <dataValidation allowBlank="true" errorStyle="stop" operator="between" showDropDown="false" showErrorMessage="true" showInputMessage="false" sqref="D15:F15 D25:F25 D35:F35" type="list">
      <formula1>$I$10:$I$18</formula1>
      <formula2>0</formula2>
    </dataValidation>
    <dataValidation allowBlank="true" errorStyle="stop" operator="between" showDropDown="false" showErrorMessage="true" showInputMessage="false" sqref="D16:F16 D26:F26 D36:F36" type="list">
      <formula1>$J$10:$J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4" activeCellId="0" sqref="D34: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.7"/>
    <col collapsed="false" customWidth="true" hidden="false" outlineLevel="0" max="3" min="2" style="18" width="17.56"/>
    <col collapsed="false" customWidth="true" hidden="false" outlineLevel="0" max="4" min="4" style="18" width="7.99"/>
    <col collapsed="false" customWidth="true" hidden="false" outlineLevel="0" max="5" min="5" style="18" width="16.99"/>
    <col collapsed="false" customWidth="true" hidden="false" outlineLevel="0" max="6" min="6" style="18" width="20.28"/>
    <col collapsed="false" customWidth="true" hidden="false" outlineLevel="0" max="7" min="7" style="64" width="1.7"/>
    <col collapsed="false" customWidth="false" hidden="true" outlineLevel="0" max="13" min="8" style="18" width="9.14"/>
    <col collapsed="false" customWidth="true" hidden="true" outlineLevel="0" max="14" min="14" style="19" width="4.85"/>
    <col collapsed="false" customWidth="true" hidden="true" outlineLevel="0" max="16" min="15" style="19" width="17.85"/>
    <col collapsed="false" customWidth="true" hidden="true" outlineLevel="0" max="18" min="17" style="19" width="20.28"/>
    <col collapsed="false" customWidth="true" hidden="true" outlineLevel="0" max="19" min="19" style="19" width="15.56"/>
    <col collapsed="false" customWidth="true" hidden="true" outlineLevel="0" max="22" min="20" style="19" width="8.28"/>
    <col collapsed="false" customWidth="true" hidden="true" outlineLevel="0" max="23" min="23" style="18" width="12.42"/>
    <col collapsed="false" customWidth="true" hidden="true" outlineLevel="0" max="24" min="24" style="18" width="12.28"/>
    <col collapsed="false" customWidth="true" hidden="true" outlineLevel="0" max="26" min="25" style="18" width="16.99"/>
    <col collapsed="false" customWidth="true" hidden="true" outlineLevel="0" max="27" min="27" style="18" width="12.85"/>
    <col collapsed="false" customWidth="false" hidden="true" outlineLevel="0" max="32" min="28" style="18" width="9.14"/>
    <col collapsed="false" customWidth="true" hidden="true" outlineLevel="0" max="33" min="33" style="18" width="13.41"/>
    <col collapsed="false" customWidth="false" hidden="false" outlineLevel="0" max="257" min="34" style="18" width="9.14"/>
  </cols>
  <sheetData>
    <row r="1" customFormat="false" ht="84" hidden="false" customHeight="true" outlineLevel="0" collapsed="false">
      <c r="B1" s="20" t="s">
        <v>0</v>
      </c>
      <c r="C1" s="20"/>
      <c r="D1" s="21"/>
      <c r="E1" s="20" t="s">
        <v>34</v>
      </c>
      <c r="F1" s="20"/>
    </row>
    <row r="2" s="23" customFormat="true" ht="26.25" hidden="false" customHeight="true" outlineLevel="0" collapsed="false">
      <c r="B2" s="24"/>
      <c r="C2" s="25"/>
      <c r="D2" s="25"/>
      <c r="E2" s="24"/>
      <c r="F2" s="25"/>
      <c r="G2" s="65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.75" hidden="true" customHeight="true" outlineLevel="0" collapsed="false">
      <c r="B3" s="27" t="s">
        <v>35</v>
      </c>
      <c r="C3" s="28"/>
      <c r="D3" s="28"/>
      <c r="E3" s="28"/>
      <c r="F3" s="28"/>
    </row>
    <row r="4" customFormat="false" ht="15.75" hidden="true" customHeight="true" outlineLevel="0" collapsed="false">
      <c r="B4" s="30" t="s">
        <v>6</v>
      </c>
      <c r="C4" s="31"/>
      <c r="D4" s="31"/>
      <c r="E4" s="31"/>
      <c r="F4" s="31"/>
    </row>
    <row r="5" customFormat="false" ht="31.5" hidden="true" customHeight="true" outlineLevel="0" collapsed="false">
      <c r="B5" s="30" t="s">
        <v>36</v>
      </c>
      <c r="C5" s="31"/>
      <c r="D5" s="31"/>
      <c r="E5" s="31"/>
      <c r="F5" s="31"/>
    </row>
    <row r="6" customFormat="false" ht="15.75" hidden="true" customHeight="true" outlineLevel="0" collapsed="false">
      <c r="B6" s="30" t="s">
        <v>10</v>
      </c>
      <c r="C6" s="31"/>
      <c r="D6" s="31"/>
      <c r="E6" s="31"/>
      <c r="F6" s="31"/>
    </row>
    <row r="7" customFormat="false" ht="15.75" hidden="true" customHeight="true" outlineLevel="0" collapsed="false">
      <c r="B7" s="33" t="s">
        <v>11</v>
      </c>
      <c r="C7" s="34"/>
      <c r="D7" s="34"/>
      <c r="E7" s="34"/>
      <c r="F7" s="34"/>
    </row>
    <row r="8" customFormat="false" ht="63" hidden="false" customHeight="true" outlineLevel="0" collapsed="false">
      <c r="B8" s="35" t="s">
        <v>2</v>
      </c>
      <c r="C8" s="35"/>
      <c r="D8" s="35"/>
      <c r="E8" s="35"/>
    </row>
    <row r="9" customFormat="false" ht="25.5" hidden="false" customHeight="true" outlineLevel="0" collapsed="false">
      <c r="B9" s="36"/>
      <c r="C9" s="36"/>
      <c r="D9" s="36"/>
      <c r="E9" s="36"/>
    </row>
    <row r="10" customFormat="false" ht="22.5" hidden="false" customHeight="true" outlineLevel="0" collapsed="false">
      <c r="B10" s="66" t="s">
        <v>79</v>
      </c>
      <c r="C10" s="66"/>
      <c r="D10" s="66"/>
      <c r="E10" s="66"/>
      <c r="F10" s="66"/>
      <c r="I10" s="18" t="s">
        <v>38</v>
      </c>
      <c r="J10" s="18" t="s">
        <v>39</v>
      </c>
      <c r="L10" s="18" t="s">
        <v>40</v>
      </c>
      <c r="O10" s="18" t="s">
        <v>80</v>
      </c>
    </row>
    <row r="11" customFormat="false" ht="30.75" hidden="false" customHeight="true" outlineLevel="0" collapsed="false">
      <c r="B11" s="39" t="s">
        <v>41</v>
      </c>
      <c r="C11" s="39"/>
      <c r="D11" s="39"/>
      <c r="E11" s="39"/>
      <c r="F11" s="39"/>
      <c r="I11" s="18" t="s">
        <v>42</v>
      </c>
      <c r="J11" s="18" t="s">
        <v>43</v>
      </c>
      <c r="L11" s="18" t="s">
        <v>44</v>
      </c>
      <c r="O11" s="18" t="s">
        <v>81</v>
      </c>
    </row>
    <row r="12" customFormat="false" ht="18" hidden="false" customHeight="true" outlineLevel="0" collapsed="false">
      <c r="B12" s="41" t="s">
        <v>45</v>
      </c>
      <c r="C12" s="41"/>
      <c r="D12" s="42"/>
      <c r="E12" s="42"/>
      <c r="F12" s="42"/>
      <c r="G12" s="67"/>
      <c r="I12" s="18" t="s">
        <v>46</v>
      </c>
      <c r="L12" s="18" t="s">
        <v>47</v>
      </c>
      <c r="O12" s="18" t="s">
        <v>82</v>
      </c>
    </row>
    <row r="13" customFormat="false" ht="18" hidden="false" customHeight="true" outlineLevel="0" collapsed="false">
      <c r="B13" s="41" t="s">
        <v>83</v>
      </c>
      <c r="C13" s="41"/>
      <c r="D13" s="44"/>
      <c r="E13" s="44"/>
      <c r="F13" s="44"/>
      <c r="G13" s="67"/>
      <c r="I13" s="18" t="s">
        <v>49</v>
      </c>
      <c r="L13" s="18" t="s">
        <v>50</v>
      </c>
      <c r="O13" s="18" t="s">
        <v>84</v>
      </c>
    </row>
    <row r="14" customFormat="false" ht="18" hidden="false" customHeight="true" outlineLevel="0" collapsed="false">
      <c r="B14" s="41" t="s">
        <v>85</v>
      </c>
      <c r="C14" s="41"/>
      <c r="D14" s="70"/>
      <c r="E14" s="70"/>
      <c r="F14" s="70"/>
      <c r="G14" s="67"/>
      <c r="I14" s="18" t="s">
        <v>49</v>
      </c>
      <c r="L14" s="18" t="s">
        <v>53</v>
      </c>
      <c r="O14" s="18" t="s">
        <v>86</v>
      </c>
    </row>
    <row r="15" customFormat="false" ht="18" hidden="false" customHeight="true" outlineLevel="0" collapsed="false">
      <c r="B15" s="41" t="s">
        <v>51</v>
      </c>
      <c r="C15" s="41"/>
      <c r="D15" s="45"/>
      <c r="E15" s="45"/>
      <c r="F15" s="46"/>
      <c r="G15" s="67"/>
      <c r="I15" s="18" t="s">
        <v>52</v>
      </c>
      <c r="O15" s="18" t="s">
        <v>87</v>
      </c>
    </row>
    <row r="16" customFormat="false" ht="18" hidden="false" customHeight="true" outlineLevel="0" collapsed="false">
      <c r="B16" s="41" t="s">
        <v>54</v>
      </c>
      <c r="C16" s="41"/>
      <c r="D16" s="44"/>
      <c r="E16" s="44"/>
      <c r="F16" s="44"/>
      <c r="G16" s="67"/>
      <c r="I16" s="18" t="s">
        <v>55</v>
      </c>
      <c r="O16" s="18" t="s">
        <v>88</v>
      </c>
    </row>
    <row r="17" customFormat="false" ht="18" hidden="false" customHeight="true" outlineLevel="0" collapsed="false">
      <c r="B17" s="41" t="s">
        <v>56</v>
      </c>
      <c r="C17" s="41"/>
      <c r="D17" s="44"/>
      <c r="E17" s="44"/>
      <c r="F17" s="44"/>
      <c r="G17" s="67"/>
      <c r="I17" s="18" t="s">
        <v>49</v>
      </c>
      <c r="O17" s="18" t="s">
        <v>89</v>
      </c>
    </row>
    <row r="18" customFormat="false" ht="18" hidden="false" customHeight="true" outlineLevel="0" collapsed="false">
      <c r="B18" s="48" t="s">
        <v>57</v>
      </c>
      <c r="C18" s="48"/>
      <c r="D18" s="44"/>
      <c r="E18" s="44"/>
      <c r="F18" s="44"/>
      <c r="G18" s="67"/>
      <c r="I18" s="18" t="s">
        <v>58</v>
      </c>
      <c r="O18" s="18" t="s">
        <v>90</v>
      </c>
    </row>
    <row r="19" customFormat="false" ht="18" hidden="false" customHeight="true" outlineLevel="0" collapsed="false">
      <c r="B19" s="48" t="s">
        <v>59</v>
      </c>
      <c r="C19" s="48"/>
      <c r="D19" s="44"/>
      <c r="E19" s="44"/>
      <c r="F19" s="44"/>
      <c r="G19" s="67"/>
      <c r="I19" s="18" t="s">
        <v>60</v>
      </c>
      <c r="O19" s="18" t="s">
        <v>91</v>
      </c>
    </row>
    <row r="20" customFormat="false" ht="15.75" hidden="false" customHeight="true" outlineLevel="0" collapsed="false">
      <c r="B20" s="48" t="s">
        <v>75</v>
      </c>
      <c r="C20" s="48"/>
      <c r="D20" s="49"/>
      <c r="E20" s="49"/>
      <c r="F20" s="49"/>
      <c r="O20" s="18" t="s">
        <v>92</v>
      </c>
    </row>
    <row r="21" customFormat="false" ht="18" hidden="false" customHeight="true" outlineLevel="0" collapsed="false">
      <c r="B21" s="50" t="s">
        <v>62</v>
      </c>
      <c r="C21" s="50"/>
      <c r="D21" s="51"/>
      <c r="E21" s="51"/>
      <c r="F21" s="51"/>
      <c r="O21" s="18" t="s">
        <v>93</v>
      </c>
    </row>
    <row r="22" customFormat="false" ht="15.75" hidden="false" customHeight="false" outlineLevel="0" collapsed="false">
      <c r="B22" s="53"/>
      <c r="D22" s="54"/>
      <c r="E22" s="54"/>
      <c r="F22" s="54"/>
      <c r="O22" s="18" t="s">
        <v>94</v>
      </c>
    </row>
    <row r="23" customFormat="false" ht="18" hidden="false" customHeight="true" outlineLevel="0" collapsed="false">
      <c r="B23" s="41" t="s">
        <v>63</v>
      </c>
      <c r="C23" s="41"/>
      <c r="D23" s="42"/>
      <c r="E23" s="42"/>
      <c r="F23" s="42"/>
      <c r="G23" s="67"/>
      <c r="I23" s="18" t="s">
        <v>46</v>
      </c>
      <c r="O23" s="18" t="s">
        <v>95</v>
      </c>
    </row>
    <row r="24" customFormat="false" ht="18" hidden="false" customHeight="true" outlineLevel="0" collapsed="false">
      <c r="B24" s="41" t="s">
        <v>83</v>
      </c>
      <c r="C24" s="41"/>
      <c r="D24" s="44"/>
      <c r="E24" s="44"/>
      <c r="F24" s="44"/>
      <c r="G24" s="67"/>
      <c r="I24" s="18" t="s">
        <v>49</v>
      </c>
      <c r="O24" s="18" t="s">
        <v>96</v>
      </c>
    </row>
    <row r="25" customFormat="false" ht="18" hidden="false" customHeight="true" outlineLevel="0" collapsed="false">
      <c r="B25" s="41" t="s">
        <v>85</v>
      </c>
      <c r="C25" s="41"/>
      <c r="D25" s="70"/>
      <c r="E25" s="70"/>
      <c r="F25" s="70"/>
      <c r="G25" s="67"/>
      <c r="I25" s="18" t="s">
        <v>49</v>
      </c>
      <c r="O25" s="18" t="s">
        <v>97</v>
      </c>
    </row>
    <row r="26" customFormat="false" ht="18" hidden="false" customHeight="true" outlineLevel="0" collapsed="false">
      <c r="B26" s="41" t="s">
        <v>51</v>
      </c>
      <c r="C26" s="41"/>
      <c r="D26" s="45"/>
      <c r="E26" s="45"/>
      <c r="F26" s="46"/>
      <c r="G26" s="67"/>
      <c r="I26" s="18" t="s">
        <v>52</v>
      </c>
      <c r="O26" s="18" t="s">
        <v>98</v>
      </c>
    </row>
    <row r="27" customFormat="false" ht="18" hidden="false" customHeight="true" outlineLevel="0" collapsed="false">
      <c r="B27" s="41" t="s">
        <v>54</v>
      </c>
      <c r="C27" s="41"/>
      <c r="D27" s="44"/>
      <c r="E27" s="44"/>
      <c r="F27" s="44"/>
      <c r="G27" s="67"/>
      <c r="I27" s="18" t="s">
        <v>55</v>
      </c>
      <c r="O27" s="19" t="s">
        <v>99</v>
      </c>
    </row>
    <row r="28" customFormat="false" ht="18" hidden="false" customHeight="true" outlineLevel="0" collapsed="false">
      <c r="B28" s="41" t="s">
        <v>56</v>
      </c>
      <c r="C28" s="41"/>
      <c r="D28" s="44"/>
      <c r="E28" s="44"/>
      <c r="F28" s="44"/>
      <c r="G28" s="67"/>
      <c r="I28" s="18" t="s">
        <v>49</v>
      </c>
      <c r="O28" s="18" t="s">
        <v>53</v>
      </c>
    </row>
    <row r="29" customFormat="false" ht="18" hidden="false" customHeight="true" outlineLevel="0" collapsed="false">
      <c r="B29" s="48" t="s">
        <v>57</v>
      </c>
      <c r="C29" s="48"/>
      <c r="D29" s="44"/>
      <c r="E29" s="44"/>
      <c r="F29" s="44"/>
      <c r="G29" s="67"/>
      <c r="I29" s="18" t="s">
        <v>58</v>
      </c>
    </row>
    <row r="30" customFormat="false" ht="18" hidden="false" customHeight="true" outlineLevel="0" collapsed="false">
      <c r="B30" s="48" t="s">
        <v>59</v>
      </c>
      <c r="C30" s="48"/>
      <c r="D30" s="44"/>
      <c r="E30" s="44"/>
      <c r="F30" s="44"/>
      <c r="G30" s="67"/>
      <c r="I30" s="18" t="s">
        <v>60</v>
      </c>
    </row>
    <row r="31" customFormat="false" ht="15.75" hidden="false" customHeight="true" outlineLevel="0" collapsed="false">
      <c r="B31" s="48" t="s">
        <v>75</v>
      </c>
      <c r="C31" s="48"/>
      <c r="D31" s="49"/>
      <c r="E31" s="49"/>
      <c r="F31" s="49"/>
    </row>
    <row r="32" customFormat="false" ht="18" hidden="false" customHeight="true" outlineLevel="0" collapsed="false">
      <c r="B32" s="50" t="s">
        <v>62</v>
      </c>
      <c r="C32" s="50"/>
      <c r="D32" s="51"/>
      <c r="E32" s="51"/>
      <c r="F32" s="51"/>
    </row>
    <row r="33" customFormat="false" ht="14.25" hidden="false" customHeight="false" outlineLevel="0" collapsed="false">
      <c r="D33" s="54"/>
      <c r="E33" s="54"/>
      <c r="F33" s="54"/>
    </row>
    <row r="34" customFormat="false" ht="18" hidden="false" customHeight="true" outlineLevel="0" collapsed="false">
      <c r="B34" s="41" t="s">
        <v>64</v>
      </c>
      <c r="C34" s="41"/>
      <c r="D34" s="42"/>
      <c r="E34" s="42"/>
      <c r="F34" s="42"/>
      <c r="G34" s="67"/>
      <c r="I34" s="18" t="s">
        <v>46</v>
      </c>
    </row>
    <row r="35" customFormat="false" ht="18" hidden="false" customHeight="true" outlineLevel="0" collapsed="false">
      <c r="B35" s="41" t="s">
        <v>83</v>
      </c>
      <c r="C35" s="41"/>
      <c r="D35" s="42"/>
      <c r="E35" s="42"/>
      <c r="F35" s="42"/>
      <c r="G35" s="67"/>
      <c r="I35" s="18" t="s">
        <v>49</v>
      </c>
    </row>
    <row r="36" customFormat="false" ht="18" hidden="false" customHeight="true" outlineLevel="0" collapsed="false">
      <c r="B36" s="41" t="s">
        <v>85</v>
      </c>
      <c r="C36" s="41"/>
      <c r="D36" s="71"/>
      <c r="E36" s="71"/>
      <c r="F36" s="71"/>
      <c r="G36" s="67"/>
      <c r="I36" s="18" t="s">
        <v>49</v>
      </c>
    </row>
    <row r="37" customFormat="false" ht="18" hidden="false" customHeight="true" outlineLevel="0" collapsed="false">
      <c r="B37" s="41" t="s">
        <v>51</v>
      </c>
      <c r="C37" s="41"/>
      <c r="D37" s="42"/>
      <c r="E37" s="42"/>
      <c r="F37" s="46"/>
      <c r="G37" s="67"/>
      <c r="I37" s="18" t="s">
        <v>52</v>
      </c>
    </row>
    <row r="38" customFormat="false" ht="18" hidden="false" customHeight="true" outlineLevel="0" collapsed="false">
      <c r="B38" s="41" t="s">
        <v>54</v>
      </c>
      <c r="C38" s="41"/>
      <c r="D38" s="42"/>
      <c r="E38" s="42"/>
      <c r="F38" s="42"/>
      <c r="G38" s="67"/>
      <c r="I38" s="18" t="s">
        <v>55</v>
      </c>
    </row>
    <row r="39" customFormat="false" ht="18" hidden="false" customHeight="true" outlineLevel="0" collapsed="false">
      <c r="B39" s="41" t="s">
        <v>56</v>
      </c>
      <c r="C39" s="41"/>
      <c r="D39" s="42"/>
      <c r="E39" s="42"/>
      <c r="F39" s="42"/>
      <c r="G39" s="67"/>
      <c r="I39" s="18" t="s">
        <v>49</v>
      </c>
    </row>
    <row r="40" customFormat="false" ht="18" hidden="false" customHeight="true" outlineLevel="0" collapsed="false">
      <c r="B40" s="48" t="s">
        <v>57</v>
      </c>
      <c r="C40" s="48"/>
      <c r="D40" s="42"/>
      <c r="E40" s="42"/>
      <c r="F40" s="42"/>
      <c r="G40" s="67"/>
      <c r="I40" s="18" t="s">
        <v>58</v>
      </c>
    </row>
    <row r="41" customFormat="false" ht="18" hidden="false" customHeight="true" outlineLevel="0" collapsed="false">
      <c r="B41" s="48" t="s">
        <v>59</v>
      </c>
      <c r="C41" s="48"/>
      <c r="D41" s="42"/>
      <c r="E41" s="42"/>
      <c r="F41" s="42"/>
      <c r="G41" s="67"/>
      <c r="I41" s="18" t="s">
        <v>60</v>
      </c>
    </row>
    <row r="42" customFormat="false" ht="18" hidden="false" customHeight="true" outlineLevel="0" collapsed="false">
      <c r="B42" s="48" t="s">
        <v>75</v>
      </c>
      <c r="C42" s="48"/>
      <c r="D42" s="51"/>
      <c r="E42" s="51"/>
      <c r="F42" s="51"/>
      <c r="O42" s="56" t="s">
        <v>66</v>
      </c>
      <c r="P42" s="56" t="s">
        <v>67</v>
      </c>
      <c r="Q42" s="56" t="s">
        <v>48</v>
      </c>
      <c r="R42" s="56" t="s">
        <v>85</v>
      </c>
      <c r="S42" s="56" t="s">
        <v>51</v>
      </c>
      <c r="T42" s="56" t="s">
        <v>54</v>
      </c>
      <c r="U42" s="56" t="s">
        <v>56</v>
      </c>
      <c r="V42" s="56" t="s">
        <v>69</v>
      </c>
      <c r="W42" s="56" t="s">
        <v>57</v>
      </c>
      <c r="X42" s="56" t="s">
        <v>59</v>
      </c>
      <c r="Y42" s="57" t="s">
        <v>61</v>
      </c>
      <c r="Z42" s="57" t="s">
        <v>62</v>
      </c>
      <c r="AA42" s="57" t="s">
        <v>70</v>
      </c>
      <c r="AB42" s="58" t="s">
        <v>71</v>
      </c>
      <c r="AC42" s="58" t="s">
        <v>72</v>
      </c>
      <c r="AD42" s="58" t="s">
        <v>8</v>
      </c>
      <c r="AE42" s="58" t="s">
        <v>9</v>
      </c>
      <c r="AF42" s="58" t="s">
        <v>10</v>
      </c>
      <c r="AG42" s="57" t="s">
        <v>73</v>
      </c>
    </row>
    <row r="43" customFormat="false" ht="18" hidden="false" customHeight="true" outlineLevel="0" collapsed="false">
      <c r="B43" s="50" t="s">
        <v>62</v>
      </c>
      <c r="C43" s="50"/>
      <c r="D43" s="51"/>
      <c r="E43" s="51"/>
      <c r="F43" s="51"/>
    </row>
    <row r="44" customFormat="false" ht="14.25" hidden="false" customHeight="false" outlineLevel="0" collapsed="false">
      <c r="D44" s="54"/>
      <c r="E44" s="54"/>
      <c r="F44" s="54"/>
      <c r="N44" s="69" t="n">
        <v>2</v>
      </c>
      <c r="O44" s="60" t="n">
        <f aca="false">D12</f>
        <v>0</v>
      </c>
      <c r="P44" s="60" t="n">
        <f aca="false">F12</f>
        <v>0</v>
      </c>
      <c r="Q44" s="60" t="n">
        <f aca="false">D13</f>
        <v>0</v>
      </c>
      <c r="R44" s="60" t="n">
        <f aca="false">D14</f>
        <v>0</v>
      </c>
      <c r="S44" s="60" t="str">
        <f aca="false">D15&amp;F15</f>
        <v/>
      </c>
      <c r="T44" s="60" t="n">
        <f aca="false">D16</f>
        <v>0</v>
      </c>
      <c r="U44" s="60" t="n">
        <f aca="false">D17</f>
        <v>0</v>
      </c>
      <c r="V44" s="60"/>
      <c r="W44" s="61" t="n">
        <f aca="false">D18</f>
        <v>0</v>
      </c>
      <c r="X44" s="61" t="n">
        <f aca="false">D19</f>
        <v>0</v>
      </c>
      <c r="Y44" s="61" t="n">
        <f aca="false">D20</f>
        <v>0</v>
      </c>
      <c r="Z44" s="62" t="n">
        <f aca="false">D21</f>
        <v>0</v>
      </c>
      <c r="AA44" s="63" t="n">
        <f aca="false">'O školi'!H9</f>
        <v>0</v>
      </c>
      <c r="AB44" s="63" t="n">
        <f aca="false">'O školi'!I9</f>
        <v>0</v>
      </c>
      <c r="AC44" s="63" t="n">
        <f aca="false">'O školi'!J9</f>
        <v>0</v>
      </c>
      <c r="AD44" s="63" t="n">
        <f aca="false">'O školi'!K9</f>
        <v>0</v>
      </c>
      <c r="AE44" s="63" t="n">
        <f aca="false">'O školi'!L9</f>
        <v>0</v>
      </c>
      <c r="AF44" s="63" t="n">
        <f aca="false">'O školi'!M9</f>
        <v>0</v>
      </c>
      <c r="AG44" s="63" t="n">
        <f aca="false">'O školi'!N9</f>
        <v>0</v>
      </c>
    </row>
    <row r="45" customFormat="false" ht="14.25" hidden="false" customHeight="false" outlineLevel="0" collapsed="false">
      <c r="B45" s="55" t="s">
        <v>100</v>
      </c>
      <c r="N45" s="69" t="n">
        <v>2</v>
      </c>
      <c r="O45" s="60" t="n">
        <f aca="false">D23</f>
        <v>0</v>
      </c>
      <c r="P45" s="60" t="n">
        <f aca="false">F23</f>
        <v>0</v>
      </c>
      <c r="Q45" s="60" t="n">
        <f aca="false">D24</f>
        <v>0</v>
      </c>
      <c r="R45" s="60" t="n">
        <f aca="false">D25</f>
        <v>0</v>
      </c>
      <c r="S45" s="60" t="str">
        <f aca="false">D26&amp;F26</f>
        <v/>
      </c>
      <c r="T45" s="60" t="n">
        <f aca="false">D27</f>
        <v>0</v>
      </c>
      <c r="U45" s="60" t="n">
        <f aca="false">D28</f>
        <v>0</v>
      </c>
      <c r="V45" s="60"/>
      <c r="W45" s="61" t="n">
        <f aca="false">D29</f>
        <v>0</v>
      </c>
      <c r="X45" s="61" t="n">
        <f aca="false">D30</f>
        <v>0</v>
      </c>
      <c r="Y45" s="61" t="n">
        <f aca="false">D31</f>
        <v>0</v>
      </c>
      <c r="Z45" s="62" t="s">
        <v>101</v>
      </c>
      <c r="AA45" s="63" t="n">
        <f aca="false">AA44</f>
        <v>0</v>
      </c>
      <c r="AB45" s="63" t="n">
        <f aca="false">AB44</f>
        <v>0</v>
      </c>
      <c r="AC45" s="63" t="n">
        <f aca="false">AC44</f>
        <v>0</v>
      </c>
      <c r="AD45" s="63" t="n">
        <f aca="false">AD44</f>
        <v>0</v>
      </c>
      <c r="AE45" s="63" t="n">
        <f aca="false">AE44</f>
        <v>0</v>
      </c>
      <c r="AF45" s="63" t="n">
        <f aca="false">AF44</f>
        <v>0</v>
      </c>
      <c r="AG45" s="63" t="n">
        <f aca="false">AG44</f>
        <v>0</v>
      </c>
    </row>
    <row r="46" customFormat="false" ht="14.25" hidden="false" customHeight="false" outlineLevel="0" collapsed="false">
      <c r="N46" s="69" t="n">
        <v>2</v>
      </c>
      <c r="O46" s="60" t="n">
        <f aca="false">D34</f>
        <v>0</v>
      </c>
      <c r="P46" s="60" t="n">
        <f aca="false">F34</f>
        <v>0</v>
      </c>
      <c r="Q46" s="60" t="n">
        <f aca="false">D35</f>
        <v>0</v>
      </c>
      <c r="R46" s="60" t="n">
        <f aca="false">D36</f>
        <v>0</v>
      </c>
      <c r="S46" s="60" t="str">
        <f aca="false">D37&amp;F37</f>
        <v/>
      </c>
      <c r="T46" s="60" t="n">
        <f aca="false">D38</f>
        <v>0</v>
      </c>
      <c r="U46" s="60" t="n">
        <f aca="false">D39</f>
        <v>0</v>
      </c>
      <c r="V46" s="60"/>
      <c r="W46" s="61" t="n">
        <f aca="false">D40</f>
        <v>0</v>
      </c>
      <c r="X46" s="61" t="n">
        <f aca="false">D41</f>
        <v>0</v>
      </c>
      <c r="Y46" s="61" t="n">
        <f aca="false">D42</f>
        <v>0</v>
      </c>
      <c r="Z46" s="62" t="n">
        <f aca="false">D43</f>
        <v>0</v>
      </c>
      <c r="AA46" s="63" t="n">
        <f aca="false">AA44</f>
        <v>0</v>
      </c>
      <c r="AB46" s="63" t="n">
        <f aca="false">AB44</f>
        <v>0</v>
      </c>
      <c r="AC46" s="63" t="n">
        <f aca="false">AC44</f>
        <v>0</v>
      </c>
      <c r="AD46" s="63" t="n">
        <f aca="false">AD44</f>
        <v>0</v>
      </c>
      <c r="AE46" s="63" t="n">
        <f aca="false">AE44</f>
        <v>0</v>
      </c>
      <c r="AF46" s="63" t="n">
        <f aca="false">AF44</f>
        <v>0</v>
      </c>
      <c r="AG46" s="63" t="n">
        <f aca="false">AG44</f>
        <v>0</v>
      </c>
    </row>
  </sheetData>
  <sheetProtection sheet="true" password="a581" objects="true" scenarios="true" selectLockedCells="true"/>
  <mergeCells count="70">
    <mergeCell ref="B1:C1"/>
    <mergeCell ref="E1:F1"/>
    <mergeCell ref="C3:F3"/>
    <mergeCell ref="C4:F4"/>
    <mergeCell ref="C5:F5"/>
    <mergeCell ref="C6:F6"/>
    <mergeCell ref="C7:F7"/>
    <mergeCell ref="B8:E8"/>
    <mergeCell ref="B10:F10"/>
    <mergeCell ref="B11:F11"/>
    <mergeCell ref="B12:C12"/>
    <mergeCell ref="D12:E12"/>
    <mergeCell ref="B13:C13"/>
    <mergeCell ref="D13:F13"/>
    <mergeCell ref="B14:C14"/>
    <mergeCell ref="D14:F14"/>
    <mergeCell ref="B15:C15"/>
    <mergeCell ref="D15:E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3:C23"/>
    <mergeCell ref="D23:E23"/>
    <mergeCell ref="B24:C24"/>
    <mergeCell ref="D24:F24"/>
    <mergeCell ref="B25:C25"/>
    <mergeCell ref="D25:F25"/>
    <mergeCell ref="B26:C26"/>
    <mergeCell ref="D26:E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4:C34"/>
    <mergeCell ref="D34:E34"/>
    <mergeCell ref="B35:C35"/>
    <mergeCell ref="D35:F35"/>
    <mergeCell ref="B36:C36"/>
    <mergeCell ref="D36:F36"/>
    <mergeCell ref="B37:C37"/>
    <mergeCell ref="D37:E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</mergeCells>
  <dataValidations count="5">
    <dataValidation allowBlank="true" errorStyle="stop" operator="between" showDropDown="false" showErrorMessage="true" showInputMessage="false" sqref="F15 F26 F37" type="whole">
      <formula1>0</formula1>
      <formula2>99999</formula2>
    </dataValidation>
    <dataValidation allowBlank="true" errorStyle="stop" operator="between" showDropDown="false" showErrorMessage="true" showInputMessage="false" sqref="D17:F17 D28:F28 D39:F39" type="list">
      <formula1>$J$10:$J$11</formula1>
      <formula2>0</formula2>
    </dataValidation>
    <dataValidation allowBlank="true" errorStyle="stop" operator="between" showDropDown="false" showErrorMessage="true" showInputMessage="false" sqref="D16:F16 D27:F27 D38:F38" type="list">
      <formula1>$I$10:$I$19</formula1>
      <formula2>0</formula2>
    </dataValidation>
    <dataValidation allowBlank="true" errorStyle="stop" operator="between" showDropDown="false" showErrorMessage="true" showInputMessage="false" sqref="D19 D30 D41" type="list">
      <formula1>$L$10:$L$15</formula1>
      <formula2>0</formula2>
    </dataValidation>
    <dataValidation allowBlank="true" errorStyle="stop" operator="between" showDropDown="false" showErrorMessage="true" showInputMessage="false" sqref="D14:F14 D25:F25 D36:F36" type="list">
      <formula1>$O$11:$O$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10" min="10" style="0" width="13.14"/>
    <col collapsed="false" customWidth="true" hidden="false" outlineLevel="0" max="11" min="11" style="0" width="11.13"/>
  </cols>
  <sheetData>
    <row r="1" customFormat="false" ht="42.75" hidden="false" customHeight="false" outlineLevel="0" collapsed="false">
      <c r="B1" s="56" t="s">
        <v>66</v>
      </c>
      <c r="C1" s="56" t="s">
        <v>67</v>
      </c>
      <c r="D1" s="56" t="s">
        <v>48</v>
      </c>
      <c r="E1" s="56" t="s">
        <v>68</v>
      </c>
      <c r="F1" s="56" t="s">
        <v>51</v>
      </c>
      <c r="G1" s="56" t="s">
        <v>54</v>
      </c>
      <c r="H1" s="56" t="s">
        <v>56</v>
      </c>
      <c r="I1" s="56" t="s">
        <v>69</v>
      </c>
      <c r="J1" s="56" t="s">
        <v>57</v>
      </c>
      <c r="K1" s="56" t="s">
        <v>59</v>
      </c>
      <c r="L1" s="57" t="s">
        <v>61</v>
      </c>
      <c r="M1" s="57" t="s">
        <v>62</v>
      </c>
      <c r="N1" s="57" t="s">
        <v>70</v>
      </c>
      <c r="O1" s="58" t="s">
        <v>71</v>
      </c>
      <c r="P1" s="58" t="s">
        <v>72</v>
      </c>
      <c r="Q1" s="58" t="s">
        <v>8</v>
      </c>
      <c r="R1" s="58" t="s">
        <v>9</v>
      </c>
      <c r="S1" s="58" t="s">
        <v>10</v>
      </c>
      <c r="T1" s="57" t="s">
        <v>73</v>
      </c>
    </row>
    <row r="2" customFormat="false" ht="15" hidden="false" customHeight="false" outlineLevel="0" collapsed="false">
      <c r="A2" s="72" t="n">
        <f aca="false">Poezija!N44</f>
        <v>1</v>
      </c>
      <c r="B2" s="0" t="str">
        <f aca="false">IF(Poezija!O44=0,"",Poezija!O44)</f>
        <v/>
      </c>
      <c r="C2" s="0" t="str">
        <f aca="false">IF(Poezija!P44=0,"",Poezija!P44)</f>
        <v/>
      </c>
      <c r="D2" s="0" t="str">
        <f aca="false">IF(Poezija!Q44=0,"",Poezija!Q44)</f>
        <v/>
      </c>
      <c r="E2" s="0" t="str">
        <f aca="false">IF(Poezija!R44=0,"",Poezija!R44)</f>
        <v>Poezija</v>
      </c>
      <c r="F2" s="0" t="str">
        <f aca="false">IF(Poezija!S44=0,"",Poezija!S44)</f>
        <v/>
      </c>
      <c r="G2" s="0" t="str">
        <f aca="false">IF(Poezija!T44=0,"",Poezija!T44)</f>
        <v/>
      </c>
      <c r="H2" s="0" t="str">
        <f aca="false">IF(Poezija!U44=0,"",Poezija!U44)</f>
        <v/>
      </c>
      <c r="J2" s="0" t="str">
        <f aca="false">IF(Poezija!W44=0,"",Poezija!W44)</f>
        <v/>
      </c>
      <c r="K2" s="0" t="str">
        <f aca="false">IF(Poezija!X44=0,"",Poezija!X44)</f>
        <v/>
      </c>
      <c r="L2" s="0" t="str">
        <f aca="false">IF(Poezija!Y44=0,"",Poezija!Y44)</f>
        <v/>
      </c>
      <c r="M2" s="0" t="str">
        <f aca="false">IF(Poezija!Z44=0,"",Poezija!Z44)</f>
        <v/>
      </c>
      <c r="N2" s="0" t="str">
        <f aca="false">IF(Poezija!AA44=0,"",Poezija!AA44)</f>
        <v/>
      </c>
      <c r="O2" s="0" t="str">
        <f aca="false">IF(Poezija!AB44=0,"",Poezija!AB44)</f>
        <v/>
      </c>
      <c r="P2" s="0" t="str">
        <f aca="false">IF(Poezija!AC44=0,"",Poezija!AC44)</f>
        <v/>
      </c>
      <c r="Q2" s="0" t="str">
        <f aca="false">IF(Poezija!AD44=0,"",Poezija!AD44)</f>
        <v/>
      </c>
      <c r="R2" s="0" t="str">
        <f aca="false">IF(Poezija!AE44=0,"",Poezija!AE44)</f>
        <v/>
      </c>
      <c r="S2" s="0" t="str">
        <f aca="false">IF(Poezija!AF44=0,"",Poezija!AF44)</f>
        <v/>
      </c>
      <c r="T2" s="0" t="str">
        <f aca="false">IF(Poezija!AG44=0,"",Poezija!AG44)</f>
        <v/>
      </c>
    </row>
    <row r="3" customFormat="false" ht="15" hidden="false" customHeight="false" outlineLevel="0" collapsed="false">
      <c r="A3" s="72" t="n">
        <f aca="false">Poezija!N45</f>
        <v>1</v>
      </c>
      <c r="B3" s="0" t="str">
        <f aca="false">IF(Poezija!O45=0,"",Poezija!O45)</f>
        <v/>
      </c>
      <c r="C3" s="0" t="str">
        <f aca="false">IF(Poezija!P45=0,"",Poezija!P45)</f>
        <v/>
      </c>
      <c r="D3" s="0" t="str">
        <f aca="false">IF(Poezija!Q45=0,"",Poezija!Q45)</f>
        <v/>
      </c>
      <c r="E3" s="0" t="str">
        <f aca="false">IF(Poezija!R45=0,"",Poezija!R45)</f>
        <v>Poezija</v>
      </c>
      <c r="F3" s="0" t="str">
        <f aca="false">IF(Poezija!S45=0,"",Poezija!S45)</f>
        <v/>
      </c>
      <c r="G3" s="0" t="str">
        <f aca="false">IF(Poezija!T45=0,"",Poezija!T45)</f>
        <v/>
      </c>
      <c r="H3" s="0" t="str">
        <f aca="false">IF(Poezija!U45=0,"",Poezija!U45)</f>
        <v/>
      </c>
      <c r="J3" s="0" t="str">
        <f aca="false">IF(Poezija!W45=0,"",Poezija!W45)</f>
        <v/>
      </c>
      <c r="K3" s="0" t="str">
        <f aca="false">IF(Poezija!X45=0,"",Poezija!X45)</f>
        <v/>
      </c>
      <c r="L3" s="0" t="str">
        <f aca="false">IF(Poezija!Y45=0,"",Poezija!Y45)</f>
        <v/>
      </c>
      <c r="M3" s="0" t="str">
        <f aca="false">IF(Poezija!Z45=0,"",Poezija!Z45)</f>
        <v/>
      </c>
      <c r="N3" s="0" t="str">
        <f aca="false">IF(Poezija!AA45=0,"",Poezija!AA45)</f>
        <v/>
      </c>
      <c r="O3" s="0" t="str">
        <f aca="false">IF(Poezija!AB45=0,"",Poezija!AB45)</f>
        <v/>
      </c>
      <c r="P3" s="0" t="str">
        <f aca="false">IF(Poezija!AC45=0,"",Poezija!AC45)</f>
        <v/>
      </c>
      <c r="Q3" s="0" t="str">
        <f aca="false">IF(Poezija!AD45=0,"",Poezija!AD45)</f>
        <v/>
      </c>
      <c r="R3" s="0" t="str">
        <f aca="false">IF(Poezija!AE45=0,"",Poezija!AE45)</f>
        <v/>
      </c>
      <c r="S3" s="0" t="str">
        <f aca="false">IF(Poezija!AF45=0,"",Poezija!AF45)</f>
        <v/>
      </c>
      <c r="T3" s="0" t="str">
        <f aca="false">IF(Poezija!AG45=0,"",Poezija!AG45)</f>
        <v/>
      </c>
    </row>
    <row r="4" customFormat="false" ht="15" hidden="false" customHeight="false" outlineLevel="0" collapsed="false">
      <c r="A4" s="72" t="n">
        <f aca="false">Poezija!N46</f>
        <v>1</v>
      </c>
      <c r="B4" s="0" t="str">
        <f aca="false">IF(Poezija!O46=0,"",Poezija!O46)</f>
        <v/>
      </c>
      <c r="C4" s="0" t="str">
        <f aca="false">IF(Poezija!P46=0,"",Poezija!P46)</f>
        <v/>
      </c>
      <c r="D4" s="0" t="str">
        <f aca="false">IF(Poezija!Q46=0,"",Poezija!Q46)</f>
        <v/>
      </c>
      <c r="E4" s="0" t="str">
        <f aca="false">IF(Poezija!R46=0,"",Poezija!R46)</f>
        <v>Poezija</v>
      </c>
      <c r="F4" s="0" t="str">
        <f aca="false">IF(Poezija!S46=0,"",Poezija!S46)</f>
        <v/>
      </c>
      <c r="G4" s="0" t="str">
        <f aca="false">IF(Poezija!T46=0,"",Poezija!T46)</f>
        <v/>
      </c>
      <c r="H4" s="0" t="str">
        <f aca="false">IF(Poezija!U46=0,"",Poezija!U46)</f>
        <v/>
      </c>
      <c r="J4" s="0" t="str">
        <f aca="false">IF(Poezija!W46=0,"",Poezija!W46)</f>
        <v/>
      </c>
      <c r="K4" s="0" t="str">
        <f aca="false">IF(Poezija!X46=0,"",Poezija!X46)</f>
        <v/>
      </c>
      <c r="L4" s="0" t="str">
        <f aca="false">IF(Poezija!Y46=0,"",Poezija!Y46)</f>
        <v/>
      </c>
      <c r="M4" s="0" t="str">
        <f aca="false">IF(Poezija!Z46=0,"",Poezija!Z46)</f>
        <v/>
      </c>
      <c r="N4" s="0" t="str">
        <f aca="false">IF(Poezija!AA46=0,"",Poezija!AA46)</f>
        <v/>
      </c>
      <c r="O4" s="0" t="str">
        <f aca="false">IF(Poezija!AB46=0,"",Poezija!AB46)</f>
        <v/>
      </c>
      <c r="P4" s="0" t="str">
        <f aca="false">IF(Poezija!AC46=0,"",Poezija!AC46)</f>
        <v/>
      </c>
      <c r="Q4" s="0" t="str">
        <f aca="false">IF(Poezija!AD46=0,"",Poezija!AD46)</f>
        <v/>
      </c>
      <c r="R4" s="0" t="str">
        <f aca="false">IF(Poezija!AE46=0,"",Poezija!AE46)</f>
        <v/>
      </c>
      <c r="S4" s="0" t="str">
        <f aca="false">IF(Poezija!AF46=0,"",Poezija!AF46)</f>
        <v/>
      </c>
      <c r="T4" s="0" t="str">
        <f aca="false">IF(Poezija!AG46=0,"",Poezija!AG46)</f>
        <v/>
      </c>
    </row>
    <row r="5" customFormat="false" ht="15" hidden="false" customHeight="false" outlineLevel="0" collapsed="false">
      <c r="A5" s="72" t="n">
        <f aca="false">Proza!N44</f>
        <v>1</v>
      </c>
      <c r="B5" s="0" t="str">
        <f aca="false">IF(Proza!O44=0,"",Proza!O44)</f>
        <v/>
      </c>
      <c r="C5" s="0" t="str">
        <f aca="false">IF(Proza!P44=0,"",Proza!P44)</f>
        <v/>
      </c>
      <c r="D5" s="0" t="str">
        <f aca="false">IF(Proza!Q44=0,"",Proza!Q44)</f>
        <v/>
      </c>
      <c r="E5" s="0" t="str">
        <f aca="false">IF(Proza!R44=0,"",Proza!R44)</f>
        <v>Proza</v>
      </c>
      <c r="F5" s="0" t="str">
        <f aca="false">IF(Proza!S44=0,"",Proza!S44)</f>
        <v/>
      </c>
      <c r="G5" s="0" t="str">
        <f aca="false">IF(Proza!T44=0,"",Proza!T44)</f>
        <v/>
      </c>
      <c r="H5" s="0" t="str">
        <f aca="false">IF(Proza!U44=0,"",Proza!U44)</f>
        <v/>
      </c>
      <c r="J5" s="0" t="str">
        <f aca="false">IF(Proza!W44=0,"",Proza!W44)</f>
        <v/>
      </c>
      <c r="K5" s="0" t="str">
        <f aca="false">IF(Proza!X44=0,"",Proza!X44)</f>
        <v/>
      </c>
      <c r="L5" s="0" t="str">
        <f aca="false">IF(Proza!Y44=0,"",Proza!Y44)</f>
        <v/>
      </c>
      <c r="M5" s="0" t="str">
        <f aca="false">IF(Proza!Z44=0,"",Proza!Z44)</f>
        <v/>
      </c>
      <c r="N5" s="0" t="str">
        <f aca="false">IF(Proza!AA44=0,"",Proza!AA44)</f>
        <v/>
      </c>
      <c r="O5" s="0" t="str">
        <f aca="false">IF(Proza!AB44=0,"",Proza!AB44)</f>
        <v/>
      </c>
      <c r="P5" s="0" t="str">
        <f aca="false">IF(Proza!AC44=0,"",Proza!AC44)</f>
        <v/>
      </c>
      <c r="Q5" s="0" t="str">
        <f aca="false">IF(Proza!AD44=0,"",Proza!AD44)</f>
        <v/>
      </c>
      <c r="R5" s="0" t="str">
        <f aca="false">IF(Proza!AE44=0,"",Proza!AE44)</f>
        <v/>
      </c>
      <c r="S5" s="0" t="str">
        <f aca="false">IF(Proza!AF44=0,"",Proza!AF44)</f>
        <v/>
      </c>
      <c r="T5" s="0" t="str">
        <f aca="false">IF(Proza!AG44=0,"",Proza!AG44)</f>
        <v/>
      </c>
    </row>
    <row r="6" customFormat="false" ht="15" hidden="false" customHeight="false" outlineLevel="0" collapsed="false">
      <c r="A6" s="72" t="n">
        <f aca="false">Proza!N45</f>
        <v>1</v>
      </c>
      <c r="B6" s="0" t="str">
        <f aca="false">IF(Proza!O45=0,"",Proza!O45)</f>
        <v/>
      </c>
      <c r="C6" s="0" t="str">
        <f aca="false">IF(Proza!P45=0,"",Proza!P45)</f>
        <v/>
      </c>
      <c r="D6" s="0" t="str">
        <f aca="false">IF(Proza!Q45=0,"",Proza!Q45)</f>
        <v/>
      </c>
      <c r="E6" s="0" t="str">
        <f aca="false">IF(Proza!R45=0,"",Proza!R45)</f>
        <v>Proza</v>
      </c>
      <c r="F6" s="0" t="str">
        <f aca="false">IF(Proza!S45=0,"",Proza!S45)</f>
        <v/>
      </c>
      <c r="G6" s="0" t="str">
        <f aca="false">IF(Proza!T45=0,"",Proza!T45)</f>
        <v/>
      </c>
      <c r="H6" s="0" t="str">
        <f aca="false">IF(Proza!U45=0,"",Proza!U45)</f>
        <v/>
      </c>
      <c r="J6" s="0" t="str">
        <f aca="false">IF(Proza!W45=0,"",Proza!W45)</f>
        <v/>
      </c>
      <c r="K6" s="0" t="str">
        <f aca="false">IF(Proza!X45=0,"",Proza!X45)</f>
        <v/>
      </c>
      <c r="L6" s="0" t="str">
        <f aca="false">IF(Proza!Y45=0,"",Proza!Y45)</f>
        <v/>
      </c>
      <c r="M6" s="0" t="str">
        <f aca="false">IF(Proza!Z45=0,"",Proza!Z45)</f>
        <v/>
      </c>
      <c r="N6" s="0" t="str">
        <f aca="false">IF(Proza!AA45=0,"",Proza!AA45)</f>
        <v/>
      </c>
      <c r="O6" s="0" t="str">
        <f aca="false">IF(Proza!AB45=0,"",Proza!AB45)</f>
        <v/>
      </c>
      <c r="P6" s="0" t="str">
        <f aca="false">IF(Proza!AC45=0,"",Proza!AC45)</f>
        <v/>
      </c>
      <c r="Q6" s="0" t="str">
        <f aca="false">IF(Proza!AD45=0,"",Proza!AD45)</f>
        <v/>
      </c>
      <c r="R6" s="0" t="str">
        <f aca="false">IF(Proza!AE45=0,"",Proza!AE45)</f>
        <v/>
      </c>
      <c r="S6" s="0" t="str">
        <f aca="false">IF(Proza!AF45=0,"",Proza!AF45)</f>
        <v/>
      </c>
      <c r="T6" s="0" t="str">
        <f aca="false">IF(Proza!AG45=0,"",Proza!AG45)</f>
        <v/>
      </c>
    </row>
    <row r="7" customFormat="false" ht="15" hidden="false" customHeight="false" outlineLevel="0" collapsed="false">
      <c r="A7" s="72" t="n">
        <f aca="false">Proza!N46</f>
        <v>1</v>
      </c>
      <c r="B7" s="0" t="str">
        <f aca="false">IF(Proza!O46=0,"",Proza!O46)</f>
        <v/>
      </c>
      <c r="C7" s="0" t="str">
        <f aca="false">IF(Proza!P46=0,"",Proza!P46)</f>
        <v/>
      </c>
      <c r="D7" s="0" t="str">
        <f aca="false">IF(Proza!Q46=0,"",Proza!Q46)</f>
        <v/>
      </c>
      <c r="E7" s="0" t="str">
        <f aca="false">IF(Proza!R46=0,"",Proza!R46)</f>
        <v>Proza</v>
      </c>
      <c r="F7" s="0" t="str">
        <f aca="false">IF(Proza!S46=0,"",Proza!S46)</f>
        <v/>
      </c>
      <c r="G7" s="0" t="str">
        <f aca="false">IF(Proza!T46=0,"",Proza!T46)</f>
        <v/>
      </c>
      <c r="H7" s="0" t="str">
        <f aca="false">IF(Proza!U46=0,"",Proza!U46)</f>
        <v/>
      </c>
      <c r="J7" s="0" t="str">
        <f aca="false">IF(Proza!W46=0,"",Proza!W46)</f>
        <v/>
      </c>
      <c r="K7" s="0" t="str">
        <f aca="false">IF(Proza!X46=0,"",Proza!X46)</f>
        <v/>
      </c>
      <c r="L7" s="0" t="str">
        <f aca="false">IF(Proza!Y46=0,"",Proza!Y46)</f>
        <v/>
      </c>
      <c r="M7" s="0" t="str">
        <f aca="false">IF(Proza!Z46=0,"",Proza!Z46)</f>
        <v/>
      </c>
      <c r="N7" s="0" t="str">
        <f aca="false">IF(Proza!AA46=0,"",Proza!AA46)</f>
        <v/>
      </c>
      <c r="O7" s="0" t="str">
        <f aca="false">IF(Proza!AB46=0,"",Proza!AB46)</f>
        <v/>
      </c>
      <c r="P7" s="0" t="str">
        <f aca="false">IF(Proza!AC46=0,"",Proza!AC46)</f>
        <v/>
      </c>
      <c r="Q7" s="0" t="str">
        <f aca="false">IF(Proza!AD46=0,"",Proza!AD46)</f>
        <v/>
      </c>
      <c r="R7" s="0" t="str">
        <f aca="false">IF(Proza!AE46=0,"",Proza!AE46)</f>
        <v/>
      </c>
      <c r="S7" s="0" t="str">
        <f aca="false">IF(Proza!AF46=0,"",Proza!AF46)</f>
        <v/>
      </c>
      <c r="T7" s="0" t="str">
        <f aca="false">IF(Proza!AG46=0,"",Proza!AG46)</f>
        <v/>
      </c>
    </row>
    <row r="8" customFormat="false" ht="15" hidden="false" customHeight="false" outlineLevel="0" collapsed="false">
      <c r="A8" s="72" t="n">
        <f aca="false">Igrokazi!N44</f>
        <v>1</v>
      </c>
      <c r="B8" s="0" t="str">
        <f aca="false">IF(Igrokazi!O44=0,"",Igrokazi!O44)</f>
        <v/>
      </c>
      <c r="C8" s="0" t="str">
        <f aca="false">IF(Igrokazi!P44=0,"",Igrokazi!P44)</f>
        <v/>
      </c>
      <c r="D8" s="0" t="str">
        <f aca="false">IF(Igrokazi!Q44=0,"",Igrokazi!Q44)</f>
        <v/>
      </c>
      <c r="E8" s="0" t="str">
        <f aca="false">IF(Igrokazi!R44=0,"",Igrokazi!R44)</f>
        <v>Igrokazi</v>
      </c>
      <c r="F8" s="0" t="str">
        <f aca="false">IF(Igrokazi!S44=0,"",Igrokazi!S44)</f>
        <v/>
      </c>
      <c r="G8" s="0" t="str">
        <f aca="false">IF(Igrokazi!T44=0,"",Igrokazi!T44)</f>
        <v/>
      </c>
      <c r="H8" s="0" t="str">
        <f aca="false">IF(Igrokazi!U44=0,"",Igrokazi!U44)</f>
        <v/>
      </c>
      <c r="J8" s="0" t="str">
        <f aca="false">IF(Igrokazi!W44=0,"",Igrokazi!W44)</f>
        <v/>
      </c>
      <c r="K8" s="0" t="str">
        <f aca="false">IF(Igrokazi!X44=0,"",Igrokazi!X44)</f>
        <v/>
      </c>
      <c r="L8" s="0" t="str">
        <f aca="false">IF(Igrokazi!Y44=0,"",Igrokazi!Y44)</f>
        <v/>
      </c>
      <c r="M8" s="0" t="str">
        <f aca="false">IF(Igrokazi!Z44=0,"",Igrokazi!Z44)</f>
        <v/>
      </c>
      <c r="N8" s="0" t="str">
        <f aca="false">IF(Igrokazi!AA44=0,"",Igrokazi!AA44)</f>
        <v/>
      </c>
      <c r="O8" s="0" t="str">
        <f aca="false">IF(Igrokazi!AB44=0,"",Igrokazi!AB44)</f>
        <v/>
      </c>
      <c r="P8" s="0" t="str">
        <f aca="false">IF(Igrokazi!AC44=0,"",Igrokazi!AC44)</f>
        <v/>
      </c>
      <c r="Q8" s="0" t="str">
        <f aca="false">IF(Igrokazi!AD44=0,"",Igrokazi!AD44)</f>
        <v/>
      </c>
      <c r="R8" s="0" t="str">
        <f aca="false">IF(Igrokazi!AE44=0,"",Igrokazi!AE44)</f>
        <v/>
      </c>
      <c r="S8" s="0" t="str">
        <f aca="false">IF(Igrokazi!AF44=0,"",Igrokazi!AF44)</f>
        <v/>
      </c>
      <c r="T8" s="0" t="str">
        <f aca="false">IF(Igrokazi!AG44=0,"",Igrokazi!AG44)</f>
        <v/>
      </c>
    </row>
    <row r="9" customFormat="false" ht="15" hidden="false" customHeight="false" outlineLevel="0" collapsed="false">
      <c r="A9" s="72" t="n">
        <f aca="false">Igrokazi!N45</f>
        <v>1</v>
      </c>
      <c r="B9" s="0" t="str">
        <f aca="false">IF(Igrokazi!O45=0,"",Igrokazi!O45)</f>
        <v/>
      </c>
      <c r="C9" s="0" t="str">
        <f aca="false">IF(Igrokazi!P45=0,"",Igrokazi!P45)</f>
        <v/>
      </c>
      <c r="D9" s="0" t="str">
        <f aca="false">IF(Igrokazi!Q45=0,"",Igrokazi!Q45)</f>
        <v/>
      </c>
      <c r="E9" s="0" t="str">
        <f aca="false">IF(Igrokazi!R45=0,"",Igrokazi!R45)</f>
        <v>Igrokazi</v>
      </c>
      <c r="F9" s="0" t="str">
        <f aca="false">IF(Igrokazi!S45=0,"",Igrokazi!S45)</f>
        <v/>
      </c>
      <c r="G9" s="0" t="str">
        <f aca="false">IF(Igrokazi!T45=0,"",Igrokazi!T45)</f>
        <v/>
      </c>
      <c r="H9" s="0" t="str">
        <f aca="false">IF(Igrokazi!U45=0,"",Igrokazi!U45)</f>
        <v/>
      </c>
      <c r="J9" s="0" t="str">
        <f aca="false">IF(Igrokazi!W45=0,"",Igrokazi!W45)</f>
        <v/>
      </c>
      <c r="K9" s="0" t="str">
        <f aca="false">IF(Igrokazi!X45=0,"",Igrokazi!X45)</f>
        <v/>
      </c>
      <c r="L9" s="0" t="str">
        <f aca="false">IF(Igrokazi!Y45=0,"",Igrokazi!Y45)</f>
        <v/>
      </c>
      <c r="M9" s="0" t="str">
        <f aca="false">IF(Igrokazi!Z45=0,"",Igrokazi!Z45)</f>
        <v/>
      </c>
      <c r="N9" s="0" t="str">
        <f aca="false">IF(Igrokazi!AA45=0,"",Igrokazi!AA45)</f>
        <v/>
      </c>
      <c r="O9" s="0" t="str">
        <f aca="false">IF(Igrokazi!AB45=0,"",Igrokazi!AB45)</f>
        <v/>
      </c>
      <c r="P9" s="0" t="str">
        <f aca="false">IF(Igrokazi!AC45=0,"",Igrokazi!AC45)</f>
        <v/>
      </c>
      <c r="Q9" s="0" t="str">
        <f aca="false">IF(Igrokazi!AD45=0,"",Igrokazi!AD45)</f>
        <v/>
      </c>
      <c r="R9" s="0" t="str">
        <f aca="false">IF(Igrokazi!AE45=0,"",Igrokazi!AE45)</f>
        <v/>
      </c>
      <c r="S9" s="0" t="str">
        <f aca="false">IF(Igrokazi!AF45=0,"",Igrokazi!AF45)</f>
        <v/>
      </c>
      <c r="T9" s="0" t="str">
        <f aca="false">IF(Igrokazi!AG45=0,"",Igrokazi!AG45)</f>
        <v/>
      </c>
    </row>
    <row r="10" customFormat="false" ht="15" hidden="false" customHeight="false" outlineLevel="0" collapsed="false">
      <c r="A10" s="72" t="n">
        <f aca="false">Igrokazi!N46</f>
        <v>1</v>
      </c>
      <c r="B10" s="0" t="str">
        <f aca="false">IF(Igrokazi!O46=0,"",Igrokazi!O46)</f>
        <v/>
      </c>
      <c r="C10" s="0" t="str">
        <f aca="false">IF(Igrokazi!P46=0,"",Igrokazi!P46)</f>
        <v/>
      </c>
      <c r="D10" s="0" t="str">
        <f aca="false">IF(Igrokazi!Q46=0,"",Igrokazi!Q46)</f>
        <v/>
      </c>
      <c r="E10" s="0" t="str">
        <f aca="false">IF(Igrokazi!R46=0,"",Igrokazi!R46)</f>
        <v>Igrokazi</v>
      </c>
      <c r="F10" s="0" t="str">
        <f aca="false">IF(Igrokazi!S46=0,"",Igrokazi!S46)</f>
        <v/>
      </c>
      <c r="G10" s="0" t="str">
        <f aca="false">IF(Igrokazi!T46=0,"",Igrokazi!T46)</f>
        <v/>
      </c>
      <c r="H10" s="0" t="str">
        <f aca="false">IF(Igrokazi!U46=0,"",Igrokazi!U46)</f>
        <v/>
      </c>
      <c r="J10" s="0" t="str">
        <f aca="false">IF(Igrokazi!W46=0,"",Igrokazi!W46)</f>
        <v/>
      </c>
      <c r="K10" s="0" t="str">
        <f aca="false">IF(Igrokazi!X46=0,"",Igrokazi!X46)</f>
        <v/>
      </c>
      <c r="L10" s="0" t="str">
        <f aca="false">IF(Igrokazi!Y46=0,"",Igrokazi!Y46)</f>
        <v/>
      </c>
      <c r="M10" s="0" t="str">
        <f aca="false">IF(Igrokazi!Z46=0,"",Igrokazi!Z46)</f>
        <v/>
      </c>
      <c r="N10" s="0" t="str">
        <f aca="false">IF(Igrokazi!AA46=0,"",Igrokazi!AA46)</f>
        <v/>
      </c>
      <c r="O10" s="0" t="str">
        <f aca="false">IF(Igrokazi!AB46=0,"",Igrokazi!AB46)</f>
        <v/>
      </c>
      <c r="P10" s="0" t="str">
        <f aca="false">IF(Igrokazi!AC46=0,"",Igrokazi!AC46)</f>
        <v/>
      </c>
      <c r="Q10" s="0" t="str">
        <f aca="false">IF(Igrokazi!AD46=0,"",Igrokazi!AD46)</f>
        <v/>
      </c>
      <c r="R10" s="0" t="str">
        <f aca="false">IF(Igrokazi!AE46=0,"",Igrokazi!AE46)</f>
        <v/>
      </c>
      <c r="S10" s="0" t="str">
        <f aca="false">IF(Igrokazi!AF46=0,"",Igrokazi!AF46)</f>
        <v/>
      </c>
      <c r="T10" s="0" t="str">
        <f aca="false">IF(Igrokazi!AG46=0,"",Igrokazi!AG46)</f>
        <v/>
      </c>
    </row>
    <row r="11" customFormat="false" ht="15" hidden="false" customHeight="false" outlineLevel="0" collapsed="false">
      <c r="A11" s="72" t="n">
        <f aca="false">Likovni!N44</f>
        <v>2</v>
      </c>
      <c r="B11" s="0" t="str">
        <f aca="false">IF(Likovni!O44=0,"",Likovni!O44)</f>
        <v/>
      </c>
      <c r="C11" s="0" t="str">
        <f aca="false">IF(Likovni!P44=0,"",Likovni!P44)</f>
        <v/>
      </c>
      <c r="D11" s="0" t="str">
        <f aca="false">IF(Likovni!Q44=0,"",Likovni!Q44)</f>
        <v/>
      </c>
      <c r="E11" s="0" t="str">
        <f aca="false">IF(Likovni!R44=0,"",Likovni!R44)</f>
        <v/>
      </c>
      <c r="F11" s="0" t="str">
        <f aca="false">IF(Likovni!S44=0,"",Likovni!S44)</f>
        <v/>
      </c>
      <c r="G11" s="0" t="str">
        <f aca="false">IF(Likovni!T44=0,"",Likovni!T44)</f>
        <v/>
      </c>
      <c r="H11" s="0" t="str">
        <f aca="false">IF(Likovni!U44=0,"",Likovni!U44)</f>
        <v/>
      </c>
      <c r="J11" s="0" t="str">
        <f aca="false">IF(Likovni!W44=0,"",Likovni!W44)</f>
        <v/>
      </c>
      <c r="K11" s="0" t="str">
        <f aca="false">IF(Likovni!X44=0,"",Likovni!X44)</f>
        <v/>
      </c>
      <c r="L11" s="0" t="str">
        <f aca="false">IF(Likovni!Y44=0,"",Likovni!Y44)</f>
        <v/>
      </c>
      <c r="M11" s="0" t="str">
        <f aca="false">IF(Likovni!AA44=0,"",Likovni!AA44)</f>
        <v/>
      </c>
      <c r="N11" s="0" t="str">
        <f aca="false">IF(Likovni!AA44=0,"",Likovni!AA44)</f>
        <v/>
      </c>
      <c r="O11" s="0" t="str">
        <f aca="false">IF(Likovni!AB44=0,"",Likovni!AB44)</f>
        <v/>
      </c>
      <c r="P11" s="0" t="str">
        <f aca="false">IF(Likovni!AC44=0,"",Likovni!AC44)</f>
        <v/>
      </c>
      <c r="Q11" s="0" t="str">
        <f aca="false">IF(Likovni!AD44=0,"",Likovni!AD44)</f>
        <v/>
      </c>
      <c r="R11" s="0" t="str">
        <f aca="false">IF(Likovni!AE44=0,"",Likovni!AE44)</f>
        <v/>
      </c>
      <c r="S11" s="0" t="str">
        <f aca="false">IF(Likovni!AF44=0,"",Likovni!AF44)</f>
        <v/>
      </c>
      <c r="T11" s="0" t="str">
        <f aca="false">IF(Likovni!AG44=0,"",Likovni!AG44)</f>
        <v/>
      </c>
    </row>
    <row r="12" customFormat="false" ht="15" hidden="false" customHeight="false" outlineLevel="0" collapsed="false">
      <c r="A12" s="72" t="n">
        <f aca="false">Likovni!N45</f>
        <v>2</v>
      </c>
      <c r="B12" s="0" t="str">
        <f aca="false">IF(Likovni!O45=0,"",Likovni!O45)</f>
        <v/>
      </c>
      <c r="C12" s="0" t="str">
        <f aca="false">IF(Likovni!P45=0,"",Likovni!P45)</f>
        <v/>
      </c>
      <c r="D12" s="0" t="str">
        <f aca="false">IF(Likovni!Q45=0,"",Likovni!Q45)</f>
        <v/>
      </c>
      <c r="E12" s="0" t="str">
        <f aca="false">IF(Likovni!R45=0,"",Likovni!R45)</f>
        <v/>
      </c>
      <c r="F12" s="0" t="str">
        <f aca="false">IF(Likovni!S45=0,"",Likovni!S45)</f>
        <v/>
      </c>
      <c r="G12" s="0" t="str">
        <f aca="false">IF(Likovni!T45=0,"",Likovni!T45)</f>
        <v/>
      </c>
      <c r="H12" s="0" t="str">
        <f aca="false">IF(Likovni!U45=0,"",Likovni!U45)</f>
        <v/>
      </c>
      <c r="J12" s="0" t="str">
        <f aca="false">IF(Likovni!W45=0,"",Likovni!W45)</f>
        <v/>
      </c>
      <c r="K12" s="0" t="str">
        <f aca="false">IF(Likovni!X45=0,"",Likovni!X45)</f>
        <v/>
      </c>
      <c r="L12" s="0" t="str">
        <f aca="false">IF(Likovni!Y45=0,"",Likovni!Y45)</f>
        <v/>
      </c>
      <c r="M12" s="0" t="str">
        <f aca="false">IF(Likovni!AA45=0,"",Likovni!AA45)</f>
        <v/>
      </c>
      <c r="N12" s="0" t="str">
        <f aca="false">IF(Likovni!AA45=0,"",Likovni!AA45)</f>
        <v/>
      </c>
      <c r="O12" s="0" t="str">
        <f aca="false">IF(Likovni!AB45=0,"",Likovni!AB45)</f>
        <v/>
      </c>
      <c r="P12" s="0" t="str">
        <f aca="false">IF(Likovni!AC45=0,"",Likovni!AC45)</f>
        <v/>
      </c>
      <c r="Q12" s="0" t="str">
        <f aca="false">IF(Likovni!AD45=0,"",Likovni!AD45)</f>
        <v/>
      </c>
      <c r="R12" s="0" t="str">
        <f aca="false">IF(Likovni!AE45=0,"",Likovni!AE45)</f>
        <v/>
      </c>
      <c r="S12" s="0" t="str">
        <f aca="false">IF(Likovni!AF45=0,"",Likovni!AF45)</f>
        <v/>
      </c>
      <c r="T12" s="0" t="str">
        <f aca="false">IF(Likovni!AG45=0,"",Likovni!AG45)</f>
        <v/>
      </c>
    </row>
    <row r="13" customFormat="false" ht="15" hidden="false" customHeight="false" outlineLevel="0" collapsed="false">
      <c r="A13" s="72" t="n">
        <f aca="false">Likovni!N46</f>
        <v>2</v>
      </c>
      <c r="B13" s="0" t="str">
        <f aca="false">IF(Likovni!O46=0,"",Likovni!O46)</f>
        <v/>
      </c>
      <c r="C13" s="0" t="str">
        <f aca="false">IF(Likovni!P46=0,"",Likovni!P46)</f>
        <v/>
      </c>
      <c r="D13" s="0" t="str">
        <f aca="false">IF(Likovni!Q46=0,"",Likovni!Q46)</f>
        <v/>
      </c>
      <c r="E13" s="0" t="str">
        <f aca="false">IF(Likovni!R46=0,"",Likovni!R46)</f>
        <v/>
      </c>
      <c r="F13" s="0" t="str">
        <f aca="false">IF(Likovni!S46=0,"",Likovni!S46)</f>
        <v/>
      </c>
      <c r="G13" s="0" t="str">
        <f aca="false">IF(Likovni!T46=0,"",Likovni!T46)</f>
        <v/>
      </c>
      <c r="H13" s="0" t="str">
        <f aca="false">IF(Likovni!U46=0,"",Likovni!U46)</f>
        <v/>
      </c>
      <c r="J13" s="0" t="str">
        <f aca="false">IF(Likovni!W46=0,"",Likovni!W46)</f>
        <v/>
      </c>
      <c r="K13" s="0" t="str">
        <f aca="false">IF(Likovni!X46=0,"",Likovni!X46)</f>
        <v/>
      </c>
      <c r="L13" s="0" t="str">
        <f aca="false">IF(Likovni!Y46=0,"",Likovni!Y46)</f>
        <v/>
      </c>
      <c r="M13" s="0" t="str">
        <f aca="false">IF(Likovni!AA46=0,"",Likovni!AA46)</f>
        <v/>
      </c>
      <c r="N13" s="0" t="str">
        <f aca="false">IF(Likovni!AA46=0,"",Likovni!AA46)</f>
        <v/>
      </c>
      <c r="O13" s="0" t="str">
        <f aca="false">IF(Likovni!AB46=0,"",Likovni!AB46)</f>
        <v/>
      </c>
      <c r="P13" s="0" t="str">
        <f aca="false">IF(Likovni!AC46=0,"",Likovni!AC46)</f>
        <v/>
      </c>
      <c r="Q13" s="0" t="str">
        <f aca="false">IF(Likovni!AD46=0,"",Likovni!AD46)</f>
        <v/>
      </c>
      <c r="R13" s="0" t="str">
        <f aca="false">IF(Likovni!AE46=0,"",Likovni!AE46)</f>
        <v/>
      </c>
      <c r="S13" s="0" t="str">
        <f aca="false">IF(Likovni!AF46=0,"",Likovni!AF46)</f>
        <v/>
      </c>
      <c r="T13" s="0" t="str">
        <f aca="false">IF(Likovni!AG46=0,"",Likovni!AG4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21:36Z</dcterms:created>
  <dc:creator>Drazen Bokan</dc:creator>
  <dc:description/>
  <dc:language>en-US</dc:language>
  <cp:lastModifiedBy>Martina</cp:lastModifiedBy>
  <cp:lastPrinted>2016-12-14T15:39:32Z</cp:lastPrinted>
  <dcterms:modified xsi:type="dcterms:W3CDTF">2017-10-17T12:19:51Z</dcterms:modified>
  <cp:revision>0</cp:revision>
  <dc:subject/>
  <dc:title/>
</cp:coreProperties>
</file>