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" sheetId="1" state="visible" r:id="rId2"/>
    <sheet name="Expor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5</xdr:col>
                <xdr:colOff>-64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34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3</xdr:rowOff>
              </xdr:from>
              <xdr:to>
                <xdr:col>33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8</xdr:row>
                <xdr:rowOff>15</xdr:rowOff>
              </xdr:from>
              <xdr:to>
                <xdr:col>36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9">
  <si>
    <t xml:space="preserve">OSNOVNA ŠKOLA LJUDEVITA MODECA
KRIŽEVCI
Franje Račkoga 3, 48260 Križevci
Tel.: 098 398 266 (Dražen Bokan, ravnatelj Škole)
e-adresa: krizevci@os-ljmodeca-kc.skole.hr
www.os-ljmodeca-kc.skole.hr
OIB:  43877484639</t>
  </si>
  <si>
    <t xml:space="preserve">UDRUGA ZA PROMICANJE ZNAMENITIH KRIŽEVČANA
„DR. STJEPAN KRANJČIĆ”
Ivana Zakmardija Dijankovečkog 1, 48260 Križevci
Tel.: 091 6640 850 (Tanja Baran, predsjednica Udruge)
e-adresa: udruga@kranjcic.hr
www.kranjcic.hr
OIB: 48384153074</t>
  </si>
  <si>
    <t xml:space="preserve">PRIJAVNICA ZA 7. SUSRET HRVATSKOGA 
DJEČJEGA DUHOVNOGA STVARALAŠTVA 
„STJEPAN KRANJČIĆ”</t>
  </si>
  <si>
    <t xml:space="preserve">Ime učenika</t>
  </si>
  <si>
    <t xml:space="preserve">prezime učenika</t>
  </si>
  <si>
    <t xml:space="preserve">Naslov rada</t>
  </si>
  <si>
    <t xml:space="preserve">Žanr</t>
  </si>
  <si>
    <t xml:space="preserve">Zaporka</t>
  </si>
  <si>
    <t xml:space="preserve">Razred</t>
  </si>
  <si>
    <t xml:space="preserve">Spol</t>
  </si>
  <si>
    <t xml:space="preserve">E-adresa učenika </t>
  </si>
  <si>
    <t xml:space="preserve">Ime i prezime mentora</t>
  </si>
  <si>
    <t xml:space="preserve">Zanimanje mentora </t>
  </si>
  <si>
    <t xml:space="preserve">E-adresa mentora </t>
  </si>
  <si>
    <t xml:space="preserve">Broj mobitela mentora</t>
  </si>
  <si>
    <t xml:space="preserve">Naziv škole</t>
  </si>
  <si>
    <t xml:space="preserve">Adresa</t>
  </si>
  <si>
    <t xml:space="preserve">Pošt. broj</t>
  </si>
  <si>
    <t xml:space="preserve">Mjesto</t>
  </si>
  <si>
    <t xml:space="preserve">Županija</t>
  </si>
  <si>
    <t xml:space="preserve">Telefon</t>
  </si>
  <si>
    <t xml:space="preserve">Prijavnicu popuniti u digitalnome obliku.  Svi su podatci o učeniku obvezni.</t>
  </si>
  <si>
    <t xml:space="preserve">I. PODATCI O UČENIKU</t>
  </si>
  <si>
    <t xml:space="preserve">Ime i prezime učenika</t>
  </si>
  <si>
    <t xml:space="preserve">Adresa učenika</t>
  </si>
  <si>
    <t xml:space="preserve">E-adresa učenika (roditelja)</t>
  </si>
  <si>
    <t xml:space="preserve">Poštanski broj</t>
  </si>
  <si>
    <t xml:space="preserve">Telefon/mobitel</t>
  </si>
  <si>
    <t xml:space="preserve">prvi</t>
  </si>
  <si>
    <t xml:space="preserve">poezija</t>
  </si>
  <si>
    <t xml:space="preserve">drugi</t>
  </si>
  <si>
    <t xml:space="preserve">proza</t>
  </si>
  <si>
    <t xml:space="preserve">treći</t>
  </si>
  <si>
    <t xml:space="preserve">igrokaz</t>
  </si>
  <si>
    <t xml:space="preserve">II. PODATCI O LITERARNOM RADU</t>
  </si>
  <si>
    <t xml:space="preserve">četvrti</t>
  </si>
  <si>
    <t xml:space="preserve">Učenik može prijaviti jedan literarni rad.</t>
  </si>
  <si>
    <t xml:space="preserve">peti</t>
  </si>
  <si>
    <t xml:space="preserve">Zagrebačka županija</t>
  </si>
  <si>
    <t xml:space="preserve">šesti</t>
  </si>
  <si>
    <t xml:space="preserve">Krapinsko-zagorska županija</t>
  </si>
  <si>
    <t xml:space="preserve">Književni žanr</t>
  </si>
  <si>
    <t xml:space="preserve">sedmi</t>
  </si>
  <si>
    <t xml:space="preserve">Sisačko-moslavačka županija</t>
  </si>
  <si>
    <t xml:space="preserve">osmi</t>
  </si>
  <si>
    <t xml:space="preserve">Karlovačka županija</t>
  </si>
  <si>
    <t xml:space="preserve">III. PODATCI O LIKOVNOM RADU</t>
  </si>
  <si>
    <t xml:space="preserve">Varaždinska županija</t>
  </si>
  <si>
    <t xml:space="preserve">Učenik može prijaviti  jedan likovni rad.</t>
  </si>
  <si>
    <t xml:space="preserve">muško</t>
  </si>
  <si>
    <t xml:space="preserve">Koprivničko-križevačka županija</t>
  </si>
  <si>
    <t xml:space="preserve">Naslov rada/Motiv</t>
  </si>
  <si>
    <t xml:space="preserve">žensko</t>
  </si>
  <si>
    <t xml:space="preserve">Bjelovarsko-bilogorska županija</t>
  </si>
  <si>
    <t xml:space="preserve">Likovna tehnika</t>
  </si>
  <si>
    <t xml:space="preserve">Primorsko-goranska županija</t>
  </si>
  <si>
    <t xml:space="preserve">Ličko-senjska županija</t>
  </si>
  <si>
    <t xml:space="preserve">Virovitičko-podravska županija</t>
  </si>
  <si>
    <t xml:space="preserve">Požeško-slavonska županija</t>
  </si>
  <si>
    <t xml:space="preserve">Brodsko-posavska županija</t>
  </si>
  <si>
    <t xml:space="preserve">Zadarska županija</t>
  </si>
  <si>
    <t xml:space="preserve">Osječko-baranjska županija</t>
  </si>
  <si>
    <t xml:space="preserve">pastele</t>
  </si>
  <si>
    <t xml:space="preserve">Šibensko-kninska županija</t>
  </si>
  <si>
    <t xml:space="preserve">temepere</t>
  </si>
  <si>
    <t xml:space="preserve">Vukovarsko-srijemska županija</t>
  </si>
  <si>
    <t xml:space="preserve">akvarel</t>
  </si>
  <si>
    <t xml:space="preserve">Splitsko-dalmatinska županija</t>
  </si>
  <si>
    <t xml:space="preserve">gvaš</t>
  </si>
  <si>
    <t xml:space="preserve">Istarska županija</t>
  </si>
  <si>
    <t xml:space="preserve">kolaž</t>
  </si>
  <si>
    <t xml:space="preserve">Dubrovačko-neretvanska županija</t>
  </si>
  <si>
    <t xml:space="preserve">akril</t>
  </si>
  <si>
    <t xml:space="preserve">Međimurska županija</t>
  </si>
  <si>
    <t xml:space="preserve">ulje</t>
  </si>
  <si>
    <t xml:space="preserve">Grad Zagreb</t>
  </si>
  <si>
    <t xml:space="preserve">vitraj</t>
  </si>
  <si>
    <t xml:space="preserve">mozaik</t>
  </si>
  <si>
    <t xml:space="preserve">freska</t>
  </si>
  <si>
    <t xml:space="preserve">olovka</t>
  </si>
  <si>
    <t xml:space="preserve">ugljen</t>
  </si>
  <si>
    <t xml:space="preserve">kreda</t>
  </si>
  <si>
    <t xml:space="preserve">flomaster</t>
  </si>
  <si>
    <t xml:space="preserve">tuš</t>
  </si>
  <si>
    <t xml:space="preserve">grafička tehnika</t>
  </si>
  <si>
    <t xml:space="preserve">kiparska tehnika</t>
  </si>
  <si>
    <t xml:space="preserve">kombinirano</t>
  </si>
  <si>
    <t xml:space="preserve">ostalo</t>
  </si>
  <si>
    <t xml:space="preserve">E-adresa  š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8"/>
      <color rgb="FF808080"/>
      <name val="Cambria"/>
      <family val="1"/>
      <charset val="238"/>
    </font>
    <font>
      <sz val="9"/>
      <color rgb="FF333333"/>
      <name val="Cambria"/>
      <family val="1"/>
      <charset val="238"/>
    </font>
    <font>
      <b val="true"/>
      <sz val="16"/>
      <color rgb="FFFF66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18"/>
      <color rgb="FFFF66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2</xdr:row>
      <xdr:rowOff>76320</xdr:rowOff>
    </xdr:from>
    <xdr:to>
      <xdr:col>4</xdr:col>
      <xdr:colOff>1149120</xdr:colOff>
      <xdr:row>3</xdr:row>
      <xdr:rowOff>639000</xdr:rowOff>
    </xdr:to>
    <xdr:pic>
      <xdr:nvPicPr>
        <xdr:cNvPr id="0" name="Slika 0" descr=""/>
        <xdr:cNvPicPr/>
      </xdr:nvPicPr>
      <xdr:blipFill>
        <a:blip r:embed="rId1"/>
        <a:stretch/>
      </xdr:blipFill>
      <xdr:spPr>
        <a:xfrm>
          <a:off x="4780440" y="1371600"/>
          <a:ext cx="866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0</xdr:row>
      <xdr:rowOff>600120</xdr:rowOff>
    </xdr:from>
    <xdr:to>
      <xdr:col>4</xdr:col>
      <xdr:colOff>1429560</xdr:colOff>
      <xdr:row>0</xdr:row>
      <xdr:rowOff>1001880</xdr:rowOff>
    </xdr:to>
    <xdr:pic>
      <xdr:nvPicPr>
        <xdr:cNvPr id="1" name="Picture 1" descr="Logo Udruge.JPG"/>
        <xdr:cNvPicPr/>
      </xdr:nvPicPr>
      <xdr:blipFill>
        <a:blip r:embed="rId2"/>
        <a:stretch/>
      </xdr:blipFill>
      <xdr:spPr>
        <a:xfrm>
          <a:off x="5464440" y="600120"/>
          <a:ext cx="4633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99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true" hidden="false" outlineLevel="0" max="5" min="5" style="1" width="20.28"/>
    <col collapsed="false" customWidth="true" hidden="false" outlineLevel="0" max="6" min="6" style="1" width="1.7"/>
    <col collapsed="false" customWidth="true" hidden="true" outlineLevel="0" max="12" min="7" style="1" width="9.28"/>
    <col collapsed="false" customWidth="false" hidden="true" outlineLevel="0" max="13" min="13" style="1" width="9.14"/>
    <col collapsed="false" customWidth="true" hidden="true" outlineLevel="0" max="14" min="14" style="2" width="15.28"/>
    <col collapsed="false" customWidth="true" hidden="true" outlineLevel="0" max="15" min="15" style="2" width="12.28"/>
    <col collapsed="false" customWidth="true" hidden="true" outlineLevel="0" max="16" min="16" style="2" width="13.28"/>
    <col collapsed="false" customWidth="false" hidden="true" outlineLevel="0" max="19" min="17" style="2" width="9.14"/>
    <col collapsed="false" customWidth="true" hidden="true" outlineLevel="0" max="20" min="20" style="2" width="13.85"/>
    <col collapsed="false" customWidth="true" hidden="true" outlineLevel="0" max="21" min="21" style="2" width="12.85"/>
    <col collapsed="false" customWidth="false" hidden="true" outlineLevel="0" max="32" min="22" style="2" width="9.14"/>
    <col collapsed="false" customWidth="false" hidden="false" outlineLevel="0" max="37" min="33" style="2" width="9.14"/>
    <col collapsed="false" customWidth="false" hidden="false" outlineLevel="0" max="38" min="38" style="1" width="9.14"/>
    <col collapsed="false" customWidth="true" hidden="false" outlineLevel="0" max="39" min="39" style="1" width="14.14"/>
    <col collapsed="false" customWidth="false" hidden="false" outlineLevel="0" max="257" min="40" style="1" width="9.14"/>
  </cols>
  <sheetData>
    <row r="1" customFormat="false" ht="81.75" hidden="false" customHeight="true" outlineLevel="0" collapsed="false">
      <c r="B1" s="3" t="s">
        <v>0</v>
      </c>
      <c r="C1" s="3"/>
      <c r="D1" s="3" t="s">
        <v>1</v>
      </c>
      <c r="E1" s="3"/>
    </row>
    <row r="2" customFormat="false" ht="20.25" hidden="false" customHeight="true" outlineLevel="0" collapsed="false">
      <c r="B2" s="4"/>
      <c r="C2" s="4"/>
    </row>
    <row r="3" customFormat="false" ht="20.25" hidden="false" customHeight="true" outlineLevel="0" collapsed="false">
      <c r="B3" s="4"/>
      <c r="C3" s="4"/>
    </row>
    <row r="4" customFormat="false" ht="56.25" hidden="false" customHeight="true" outlineLevel="0" collapsed="false">
      <c r="B4" s="5" t="s">
        <v>2</v>
      </c>
      <c r="C4" s="5"/>
      <c r="D4" s="5"/>
      <c r="E4" s="6"/>
      <c r="N4" s="7"/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9" t="s">
        <v>13</v>
      </c>
      <c r="Z4" s="9" t="s">
        <v>14</v>
      </c>
      <c r="AA4" s="9" t="s">
        <v>15</v>
      </c>
      <c r="AB4" s="10" t="s">
        <v>16</v>
      </c>
      <c r="AC4" s="10" t="s">
        <v>17</v>
      </c>
      <c r="AD4" s="10" t="s">
        <v>18</v>
      </c>
      <c r="AE4" s="10" t="s">
        <v>19</v>
      </c>
      <c r="AF4" s="10" t="s">
        <v>20</v>
      </c>
    </row>
    <row r="5" customFormat="false" ht="20.25" hidden="false" customHeight="true" outlineLevel="0" collapsed="false">
      <c r="B5" s="4"/>
      <c r="C5" s="4"/>
      <c r="N5" s="2" t="n">
        <v>1</v>
      </c>
      <c r="O5" s="11" t="n">
        <f aca="false">C9</f>
        <v>0</v>
      </c>
      <c r="P5" s="11" t="n">
        <f aca="false">E9</f>
        <v>0</v>
      </c>
      <c r="Q5" s="11" t="n">
        <f aca="false">C23</f>
        <v>0</v>
      </c>
      <c r="R5" s="11" t="n">
        <f aca="false">C24</f>
        <v>0</v>
      </c>
      <c r="S5" s="11" t="str">
        <f aca="false">C10&amp;E10</f>
        <v/>
      </c>
      <c r="T5" s="11" t="n">
        <f aca="false">C11</f>
        <v>0</v>
      </c>
      <c r="U5" s="11" t="n">
        <f aca="false">C12</f>
        <v>0</v>
      </c>
      <c r="V5" s="11" t="n">
        <f aca="false">C14</f>
        <v>0</v>
      </c>
      <c r="W5" s="11"/>
      <c r="X5" s="11"/>
      <c r="Y5" s="11"/>
      <c r="Z5" s="11"/>
      <c r="AA5" s="11"/>
      <c r="AB5" s="11" t="n">
        <f aca="false">C13</f>
        <v>0</v>
      </c>
      <c r="AC5" s="11" t="n">
        <f aca="false">C15</f>
        <v>0</v>
      </c>
      <c r="AD5" s="11" t="n">
        <f aca="false">C16</f>
        <v>0</v>
      </c>
      <c r="AE5" s="11" t="n">
        <f aca="false">C17</f>
        <v>0</v>
      </c>
      <c r="AF5" s="12" t="n">
        <f aca="false">C18</f>
        <v>0</v>
      </c>
    </row>
    <row r="6" customFormat="false" ht="29.25" hidden="false" customHeight="true" outlineLevel="0" collapsed="false">
      <c r="B6" s="13" t="s">
        <v>21</v>
      </c>
      <c r="C6" s="13"/>
      <c r="D6" s="13"/>
      <c r="E6" s="13"/>
      <c r="N6" s="2" t="n">
        <v>2</v>
      </c>
      <c r="O6" s="11" t="n">
        <f aca="false">C9</f>
        <v>0</v>
      </c>
      <c r="P6" s="11" t="n">
        <f aca="false">E9</f>
        <v>0</v>
      </c>
      <c r="Q6" s="11" t="n">
        <f aca="false">C28</f>
        <v>0</v>
      </c>
      <c r="R6" s="11" t="n">
        <f aca="false">C29</f>
        <v>0</v>
      </c>
      <c r="S6" s="11" t="str">
        <f aca="false">C10&amp;E10</f>
        <v/>
      </c>
      <c r="T6" s="11" t="n">
        <f aca="false">C11</f>
        <v>0</v>
      </c>
      <c r="U6" s="11" t="n">
        <f aca="false">C12</f>
        <v>0</v>
      </c>
      <c r="V6" s="11" t="n">
        <f aca="false">C14</f>
        <v>0</v>
      </c>
      <c r="W6" s="11"/>
      <c r="X6" s="11"/>
      <c r="Y6" s="11"/>
      <c r="Z6" s="11"/>
      <c r="AA6" s="11"/>
      <c r="AB6" s="11" t="n">
        <f aca="false">C13</f>
        <v>0</v>
      </c>
      <c r="AC6" s="11" t="n">
        <f aca="false">C15</f>
        <v>0</v>
      </c>
      <c r="AD6" s="11" t="n">
        <f aca="false">C16</f>
        <v>0</v>
      </c>
      <c r="AE6" s="11" t="n">
        <f aca="false">C17</f>
        <v>0</v>
      </c>
      <c r="AF6" s="12" t="n">
        <f aca="false">C18</f>
        <v>0</v>
      </c>
    </row>
    <row r="7" s="14" customFormat="true" ht="22.5" hidden="false" customHeight="true" outlineLevel="0" collapsed="false">
      <c r="B7" s="15" t="s">
        <v>22</v>
      </c>
      <c r="C7" s="15"/>
      <c r="D7" s="15"/>
      <c r="E7" s="15"/>
    </row>
    <row r="8" customFormat="false" ht="17.25" hidden="false" customHeight="true" outlineLevel="0" collapsed="false">
      <c r="B8" s="16"/>
      <c r="C8" s="16"/>
      <c r="D8" s="16"/>
      <c r="E8" s="16"/>
      <c r="F8" s="16"/>
      <c r="G8" s="17"/>
      <c r="H8" s="17"/>
      <c r="I8" s="17"/>
      <c r="J8" s="17"/>
      <c r="K8" s="17"/>
      <c r="N8" s="18"/>
      <c r="O8" s="18"/>
      <c r="P8" s="18"/>
      <c r="Q8" s="18"/>
      <c r="R8" s="18"/>
      <c r="S8" s="18"/>
      <c r="T8" s="18"/>
      <c r="U8" s="18"/>
    </row>
    <row r="9" customFormat="false" ht="18.75" hidden="false" customHeight="true" outlineLevel="0" collapsed="false">
      <c r="B9" s="19" t="s">
        <v>23</v>
      </c>
      <c r="C9" s="20"/>
      <c r="D9" s="20"/>
      <c r="E9" s="20"/>
      <c r="F9" s="21"/>
      <c r="G9" s="21"/>
      <c r="H9" s="21"/>
      <c r="I9" s="21"/>
      <c r="J9" s="21"/>
      <c r="K9" s="21"/>
    </row>
    <row r="10" customFormat="false" ht="18" hidden="false" customHeight="true" outlineLevel="0" collapsed="false">
      <c r="B10" s="19" t="s">
        <v>7</v>
      </c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B11" s="19" t="s">
        <v>8</v>
      </c>
      <c r="C11" s="25"/>
      <c r="D11" s="25"/>
      <c r="E11" s="25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B12" s="19" t="s">
        <v>9</v>
      </c>
      <c r="C12" s="25"/>
      <c r="D12" s="25"/>
      <c r="E12" s="25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B13" s="19" t="s">
        <v>24</v>
      </c>
      <c r="C13" s="26"/>
      <c r="D13" s="26"/>
      <c r="E13" s="26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B14" s="19" t="s">
        <v>25</v>
      </c>
      <c r="C14" s="26"/>
      <c r="D14" s="26"/>
      <c r="E14" s="26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B15" s="19" t="s">
        <v>26</v>
      </c>
      <c r="C15" s="26"/>
      <c r="D15" s="26"/>
      <c r="E15" s="26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B16" s="19" t="s">
        <v>18</v>
      </c>
      <c r="C16" s="26"/>
      <c r="D16" s="26"/>
      <c r="E16" s="26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B17" s="19" t="s">
        <v>19</v>
      </c>
      <c r="C17" s="26"/>
      <c r="D17" s="26"/>
      <c r="E17" s="26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B18" s="19" t="s">
        <v>27</v>
      </c>
      <c r="C18" s="26"/>
      <c r="D18" s="26"/>
      <c r="E18" s="26"/>
      <c r="F18" s="24"/>
      <c r="G18" s="24"/>
      <c r="H18" s="24"/>
      <c r="I18" s="24"/>
      <c r="J18" s="24"/>
      <c r="K18" s="24"/>
      <c r="N18" s="2" t="s">
        <v>28</v>
      </c>
      <c r="P18" s="1" t="s">
        <v>29</v>
      </c>
    </row>
    <row r="19" customFormat="false" ht="15.75" hidden="false" customHeight="false" outlineLevel="0" collapsed="false">
      <c r="B19" s="27"/>
      <c r="N19" s="2" t="s">
        <v>30</v>
      </c>
      <c r="P19" s="1" t="s">
        <v>31</v>
      </c>
    </row>
    <row r="20" customFormat="false" ht="15" hidden="false" customHeight="false" outlineLevel="0" collapsed="false">
      <c r="N20" s="2" t="s">
        <v>32</v>
      </c>
      <c r="P20" s="1" t="s">
        <v>33</v>
      </c>
    </row>
    <row r="21" customFormat="false" ht="22.5" hidden="false" customHeight="true" outlineLevel="0" collapsed="false">
      <c r="B21" s="15" t="s">
        <v>34</v>
      </c>
      <c r="C21" s="15"/>
      <c r="D21" s="15"/>
      <c r="E21" s="15"/>
      <c r="N21" s="1" t="s">
        <v>3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B22" s="28" t="s">
        <v>36</v>
      </c>
      <c r="C22" s="28"/>
      <c r="D22" s="28"/>
      <c r="E22" s="28"/>
      <c r="N22" s="1" t="s">
        <v>37</v>
      </c>
      <c r="O22" s="1"/>
      <c r="P22" s="1" t="s">
        <v>3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5.75" hidden="false" customHeight="true" outlineLevel="0" collapsed="false">
      <c r="B23" s="19" t="s">
        <v>5</v>
      </c>
      <c r="C23" s="29"/>
      <c r="D23" s="29"/>
      <c r="E23" s="29"/>
      <c r="F23" s="30"/>
      <c r="G23" s="30"/>
      <c r="H23" s="30"/>
      <c r="I23" s="30"/>
      <c r="J23" s="30"/>
      <c r="K23" s="30"/>
      <c r="N23" s="1" t="s">
        <v>39</v>
      </c>
      <c r="O23" s="1"/>
      <c r="P23" s="1" t="s">
        <v>4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5.75" hidden="false" customHeight="true" outlineLevel="0" collapsed="false">
      <c r="B24" s="19" t="s">
        <v>41</v>
      </c>
      <c r="C24" s="29"/>
      <c r="D24" s="29"/>
      <c r="E24" s="29"/>
      <c r="F24" s="31"/>
      <c r="G24" s="31"/>
      <c r="H24" s="31"/>
      <c r="I24" s="31"/>
      <c r="J24" s="31"/>
      <c r="K24" s="31"/>
      <c r="N24" s="1" t="s">
        <v>42</v>
      </c>
      <c r="O24" s="1"/>
      <c r="P24" s="1" t="s">
        <v>4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30" hidden="false" customHeight="true" outlineLevel="0" collapsed="false">
      <c r="N25" s="1" t="s">
        <v>44</v>
      </c>
      <c r="O25" s="1"/>
      <c r="P25" s="1" t="s">
        <v>45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2.5" hidden="false" customHeight="true" outlineLevel="0" collapsed="false">
      <c r="B26" s="15" t="s">
        <v>46</v>
      </c>
      <c r="C26" s="15"/>
      <c r="D26" s="15"/>
      <c r="E26" s="15"/>
      <c r="N26" s="1"/>
      <c r="O26" s="1"/>
      <c r="P26" s="1" t="s">
        <v>47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2.5" hidden="false" customHeight="true" outlineLevel="0" collapsed="false">
      <c r="B27" s="28" t="s">
        <v>48</v>
      </c>
      <c r="C27" s="28"/>
      <c r="D27" s="28"/>
      <c r="E27" s="28"/>
      <c r="N27" s="1" t="s">
        <v>49</v>
      </c>
      <c r="O27" s="1"/>
      <c r="P27" s="1" t="s">
        <v>5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5.75" hidden="false" customHeight="true" outlineLevel="0" collapsed="false">
      <c r="B28" s="19" t="s">
        <v>51</v>
      </c>
      <c r="C28" s="29"/>
      <c r="D28" s="29"/>
      <c r="E28" s="29"/>
      <c r="F28" s="31"/>
      <c r="G28" s="31"/>
      <c r="H28" s="31"/>
      <c r="I28" s="31"/>
      <c r="J28" s="31"/>
      <c r="K28" s="31"/>
      <c r="N28" s="1" t="s">
        <v>52</v>
      </c>
      <c r="P28" s="1" t="s">
        <v>53</v>
      </c>
    </row>
    <row r="29" customFormat="false" ht="15.75" hidden="false" customHeight="true" outlineLevel="0" collapsed="false">
      <c r="B29" s="19" t="s">
        <v>54</v>
      </c>
      <c r="C29" s="29"/>
      <c r="D29" s="29"/>
      <c r="E29" s="29"/>
      <c r="F29" s="31" t="n">
        <v>4</v>
      </c>
      <c r="G29" s="31"/>
      <c r="H29" s="31"/>
      <c r="I29" s="31"/>
      <c r="J29" s="31"/>
      <c r="K29" s="31"/>
      <c r="P29" s="1" t="s">
        <v>55</v>
      </c>
    </row>
    <row r="30" customFormat="false" ht="15" hidden="false" customHeight="false" outlineLevel="0" collapsed="false">
      <c r="P30" s="1" t="s">
        <v>56</v>
      </c>
    </row>
    <row r="31" customFormat="false" ht="15.75" hidden="false" customHeight="false" outlineLevel="0" collapsed="false">
      <c r="N31" s="32"/>
      <c r="P31" s="1" t="s">
        <v>57</v>
      </c>
    </row>
    <row r="32" customFormat="false" ht="15" hidden="false" customHeight="false" outlineLevel="0" collapsed="false">
      <c r="P32" s="1" t="s">
        <v>58</v>
      </c>
    </row>
    <row r="33" customFormat="false" ht="15" hidden="false" customHeight="false" outlineLevel="0" collapsed="false">
      <c r="P33" s="1" t="s">
        <v>59</v>
      </c>
    </row>
    <row r="34" customFormat="false" ht="15" hidden="false" customHeight="false" outlineLevel="0" collapsed="false">
      <c r="P34" s="1" t="s">
        <v>60</v>
      </c>
    </row>
    <row r="35" customFormat="false" ht="15" hidden="false" customHeight="false" outlineLevel="0" collapsed="false">
      <c r="P35" s="1" t="s">
        <v>61</v>
      </c>
    </row>
    <row r="36" customFormat="false" ht="15" hidden="false" customHeight="false" outlineLevel="0" collapsed="false">
      <c r="N36" s="2" t="s">
        <v>62</v>
      </c>
      <c r="P36" s="1" t="s">
        <v>63</v>
      </c>
    </row>
    <row r="37" customFormat="false" ht="15" hidden="false" customHeight="false" outlineLevel="0" collapsed="false">
      <c r="N37" s="2" t="s">
        <v>64</v>
      </c>
      <c r="P37" s="1" t="s">
        <v>65</v>
      </c>
    </row>
    <row r="38" customFormat="false" ht="15" hidden="false" customHeight="false" outlineLevel="0" collapsed="false">
      <c r="N38" s="2" t="s">
        <v>66</v>
      </c>
      <c r="P38" s="1" t="s">
        <v>67</v>
      </c>
    </row>
    <row r="39" customFormat="false" ht="15" hidden="false" customHeight="false" outlineLevel="0" collapsed="false">
      <c r="N39" s="2" t="s">
        <v>68</v>
      </c>
      <c r="P39" s="1" t="s">
        <v>69</v>
      </c>
    </row>
    <row r="40" customFormat="false" ht="15" hidden="false" customHeight="false" outlineLevel="0" collapsed="false">
      <c r="N40" s="2" t="s">
        <v>70</v>
      </c>
      <c r="P40" s="1" t="s">
        <v>71</v>
      </c>
    </row>
    <row r="41" customFormat="false" ht="15" hidden="false" customHeight="false" outlineLevel="0" collapsed="false">
      <c r="N41" s="2" t="s">
        <v>72</v>
      </c>
      <c r="P41" s="1" t="s">
        <v>73</v>
      </c>
    </row>
    <row r="42" customFormat="false" ht="15" hidden="false" customHeight="false" outlineLevel="0" collapsed="false">
      <c r="N42" s="2" t="s">
        <v>74</v>
      </c>
      <c r="P42" s="1" t="s">
        <v>75</v>
      </c>
    </row>
    <row r="43" customFormat="false" ht="15" hidden="false" customHeight="false" outlineLevel="0" collapsed="false">
      <c r="N43" s="2" t="s">
        <v>76</v>
      </c>
    </row>
    <row r="44" customFormat="false" ht="15" hidden="false" customHeight="false" outlineLevel="0" collapsed="false">
      <c r="N44" s="2" t="s">
        <v>77</v>
      </c>
    </row>
    <row r="45" customFormat="false" ht="15" hidden="false" customHeight="false" outlineLevel="0" collapsed="false">
      <c r="N45" s="2" t="s">
        <v>78</v>
      </c>
    </row>
    <row r="46" customFormat="false" ht="15" hidden="false" customHeight="false" outlineLevel="0" collapsed="false">
      <c r="N46" s="2" t="s">
        <v>79</v>
      </c>
    </row>
    <row r="47" customFormat="false" ht="15" hidden="false" customHeight="false" outlineLevel="0" collapsed="false">
      <c r="N47" s="2" t="s">
        <v>80</v>
      </c>
    </row>
    <row r="48" customFormat="false" ht="15" hidden="false" customHeight="false" outlineLevel="0" collapsed="false">
      <c r="N48" s="2" t="s">
        <v>81</v>
      </c>
    </row>
    <row r="49" customFormat="false" ht="15" hidden="false" customHeight="false" outlineLevel="0" collapsed="false">
      <c r="N49" s="2" t="s">
        <v>82</v>
      </c>
    </row>
    <row r="50" customFormat="false" ht="15" hidden="false" customHeight="false" outlineLevel="0" collapsed="false">
      <c r="N50" s="2" t="s">
        <v>83</v>
      </c>
    </row>
    <row r="51" customFormat="false" ht="15" hidden="false" customHeight="false" outlineLevel="0" collapsed="false">
      <c r="N51" s="2" t="s">
        <v>84</v>
      </c>
    </row>
    <row r="52" customFormat="false" ht="15" hidden="false" customHeight="false" outlineLevel="0" collapsed="false">
      <c r="N52" s="2" t="s">
        <v>85</v>
      </c>
    </row>
    <row r="53" customFormat="false" ht="15" hidden="false" customHeight="false" outlineLevel="0" collapsed="false">
      <c r="N53" s="2" t="s">
        <v>86</v>
      </c>
    </row>
    <row r="54" customFormat="false" ht="15" hidden="false" customHeight="false" outlineLevel="0" collapsed="false">
      <c r="N54" s="2" t="s">
        <v>87</v>
      </c>
    </row>
  </sheetData>
  <sheetProtection sheet="true" password="a581" objects="true" scenarios="true" selectLockedCells="true"/>
  <mergeCells count="24">
    <mergeCell ref="B1:C1"/>
    <mergeCell ref="D1:E1"/>
    <mergeCell ref="B4:D4"/>
    <mergeCell ref="B6:E6"/>
    <mergeCell ref="B7:E7"/>
    <mergeCell ref="B8:F8"/>
    <mergeCell ref="C9:D9"/>
    <mergeCell ref="C10:D10"/>
    <mergeCell ref="C11:E11"/>
    <mergeCell ref="C12:E12"/>
    <mergeCell ref="C13:E13"/>
    <mergeCell ref="C14:E14"/>
    <mergeCell ref="C15:E15"/>
    <mergeCell ref="C16:E16"/>
    <mergeCell ref="C17:E17"/>
    <mergeCell ref="C18:E18"/>
    <mergeCell ref="B21:E21"/>
    <mergeCell ref="B22:E22"/>
    <mergeCell ref="C23:E23"/>
    <mergeCell ref="C24:E24"/>
    <mergeCell ref="B26:E26"/>
    <mergeCell ref="B27:E27"/>
    <mergeCell ref="C28:E28"/>
    <mergeCell ref="C29:E29"/>
  </mergeCells>
  <dataValidations count="6">
    <dataValidation allowBlank="true" errorStyle="stop" operator="between" showDropDown="false" showErrorMessage="true" showInputMessage="false" sqref="E10" type="whole">
      <formula1>0</formula1>
      <formula2>99999</formula2>
    </dataValidation>
    <dataValidation allowBlank="true" errorStyle="stop" operator="between" showDropDown="false" showErrorMessage="true" showInputMessage="false" sqref="C11:E11" type="list">
      <formula1>$N$18:$N$25</formula1>
      <formula2>0</formula2>
    </dataValidation>
    <dataValidation allowBlank="true" errorStyle="stop" operator="between" showDropDown="false" showErrorMessage="true" showInputMessage="false" sqref="C12:E12" type="list">
      <formula1>$N$27:$N$28</formula1>
      <formula2>0</formula2>
    </dataValidation>
    <dataValidation allowBlank="true" errorStyle="stop" operator="between" showDropDown="false" showErrorMessage="true" showInputMessage="false" sqref="C24 F24:K24" type="list">
      <formula1>$P$18:$P$20</formula1>
      <formula2>0</formula2>
    </dataValidation>
    <dataValidation allowBlank="true" errorStyle="stop" operator="between" showDropDown="false" showErrorMessage="true" showInputMessage="false" sqref="C17:E17" type="list">
      <formula1>$P$22:$P$42</formula1>
      <formula2>0</formula2>
    </dataValidation>
    <dataValidation allowBlank="true" errorStyle="stop" operator="between" showDropDown="false" showErrorMessage="true" showInputMessage="false" sqref="C29:E29" type="list">
      <formula1>$N$36:$N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10" min="10" style="0" width="13.14"/>
    <col collapsed="false" customWidth="true" hidden="false" outlineLevel="0" max="11" min="11" style="0" width="11.13"/>
    <col collapsed="false" customWidth="true" hidden="false" outlineLevel="0" max="21" min="21" style="0" width="18.56"/>
  </cols>
  <sheetData>
    <row r="1" customFormat="false" ht="42.75" hidden="false" customHeight="false" outlineLevel="0" collapsed="false"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9" t="s">
        <v>13</v>
      </c>
      <c r="M1" s="9" t="s">
        <v>14</v>
      </c>
      <c r="N1" s="9" t="s">
        <v>15</v>
      </c>
      <c r="O1" s="10" t="s">
        <v>16</v>
      </c>
      <c r="P1" s="10" t="s">
        <v>17</v>
      </c>
      <c r="Q1" s="10" t="s">
        <v>18</v>
      </c>
      <c r="R1" s="10" t="s">
        <v>19</v>
      </c>
      <c r="S1" s="10" t="s">
        <v>20</v>
      </c>
      <c r="T1" s="9" t="s">
        <v>88</v>
      </c>
      <c r="U1" s="9"/>
    </row>
    <row r="2" customFormat="false" ht="15" hidden="false" customHeight="false" outlineLevel="0" collapsed="false">
      <c r="A2" s="7" t="n">
        <f aca="false">Prijavnica!N5</f>
        <v>1</v>
      </c>
      <c r="B2" s="7" t="str">
        <f aca="false">IF(Prijavnica!$R$5=0,"",Prijavnica!O5)</f>
        <v/>
      </c>
      <c r="C2" s="7" t="str">
        <f aca="false">IF(Prijavnica!$R$5=0,"",Prijavnica!P5)</f>
        <v/>
      </c>
      <c r="D2" s="7" t="str">
        <f aca="false">IF(Prijavnica!$R$5=0,"",Prijavnica!Q5)</f>
        <v/>
      </c>
      <c r="E2" s="7" t="str">
        <f aca="false">IF(Prijavnica!$R$5=0,"",Prijavnica!R5)</f>
        <v/>
      </c>
      <c r="F2" s="7" t="str">
        <f aca="false">IF(Prijavnica!$R$5=0,"",Prijavnica!S5)</f>
        <v/>
      </c>
      <c r="G2" s="7" t="str">
        <f aca="false">IF(Prijavnica!$R$5=0,"",Prijavnica!T5)</f>
        <v/>
      </c>
      <c r="H2" s="7" t="str">
        <f aca="false">IF(Prijavnica!$R$5=0,"",Prijavnica!U5)</f>
        <v/>
      </c>
      <c r="I2" s="7" t="str">
        <f aca="false">IF(Prijavnica!$R$5=0,"",Prijavnica!V5)</f>
        <v/>
      </c>
      <c r="J2" s="7" t="str">
        <f aca="false">IF(Prijavnica!W5=0,"",Prijavnica!W5)</f>
        <v/>
      </c>
      <c r="K2" s="7" t="str">
        <f aca="false">IF(Prijavnica!X5=0,"",Prijavnica!X5)</f>
        <v/>
      </c>
      <c r="L2" s="7" t="str">
        <f aca="false">IF(Prijavnica!Y5=0,"",Prijavnica!Y5)</f>
        <v/>
      </c>
      <c r="M2" s="7" t="str">
        <f aca="false">IF(Prijavnica!Z5=0,"",Prijavnica!Z5)</f>
        <v/>
      </c>
      <c r="N2" s="7" t="str">
        <f aca="false">IF(Prijavnica!AA5=0,"",Prijavnica!AA5)</f>
        <v/>
      </c>
      <c r="O2" s="7" t="str">
        <f aca="false">IF(Prijavnica!$R$5=0,"",Prijavnica!AB5)</f>
        <v/>
      </c>
      <c r="P2" s="7" t="str">
        <f aca="false">IF(Prijavnica!$R$5=0,"",Prijavnica!AC5)</f>
        <v/>
      </c>
      <c r="Q2" s="7" t="str">
        <f aca="false">IF(Prijavnica!$R$5=0,"",Prijavnica!AD5)</f>
        <v/>
      </c>
      <c r="R2" s="7" t="str">
        <f aca="false">IF(Prijavnica!$R$5=0,"",Prijavnica!AE5)</f>
        <v/>
      </c>
      <c r="S2" s="7" t="str">
        <f aca="false">IF(Prijavnica!$R$5=0,"",Prijavnica!AF5)</f>
        <v/>
      </c>
      <c r="T2" s="7" t="str">
        <f aca="false">IF(Prijavnica!AG5=0,"",Prijavnica!AG5)</f>
        <v/>
      </c>
      <c r="U2" s="7" t="str">
        <f aca="false">IF(Prijavnica!AH5=0,"",Prijavnica!AH5)</f>
        <v/>
      </c>
    </row>
    <row r="3" customFormat="false" ht="15" hidden="false" customHeight="false" outlineLevel="0" collapsed="false">
      <c r="A3" s="7" t="n">
        <f aca="false">Prijavnica!N6</f>
        <v>2</v>
      </c>
      <c r="B3" s="7" t="str">
        <f aca="false">IF(Prijavnica!$R$6=0,"",Prijavnica!O6)</f>
        <v/>
      </c>
      <c r="C3" s="7" t="str">
        <f aca="false">IF(Prijavnica!$R$6=0,"",Prijavnica!P6)</f>
        <v/>
      </c>
      <c r="D3" s="7" t="str">
        <f aca="false">IF(Prijavnica!$R$6=0,"",Prijavnica!Q6)</f>
        <v/>
      </c>
      <c r="E3" s="7" t="str">
        <f aca="false">IF(Prijavnica!$R$6=0,"",Prijavnica!R6)</f>
        <v/>
      </c>
      <c r="F3" s="7" t="str">
        <f aca="false">IF(Prijavnica!$R$6=0,"",Prijavnica!S6)</f>
        <v/>
      </c>
      <c r="G3" s="7" t="str">
        <f aca="false">IF(Prijavnica!$R$6=0,"",Prijavnica!T6)</f>
        <v/>
      </c>
      <c r="H3" s="7" t="str">
        <f aca="false">IF(Prijavnica!$R$6=0,"",Prijavnica!U6)</f>
        <v/>
      </c>
      <c r="I3" s="7" t="str">
        <f aca="false">IF(Prijavnica!$R$6=0,"",Prijavnica!V6)</f>
        <v/>
      </c>
      <c r="J3" s="7" t="str">
        <f aca="false">IF(Prijavnica!W6=0,"",Prijavnica!W6)</f>
        <v/>
      </c>
      <c r="K3" s="7" t="str">
        <f aca="false">IF(Prijavnica!X6=0,"",Prijavnica!X6)</f>
        <v/>
      </c>
      <c r="L3" s="7" t="str">
        <f aca="false">IF(Prijavnica!Y6=0,"",Prijavnica!Y6)</f>
        <v/>
      </c>
      <c r="M3" s="7" t="str">
        <f aca="false">IF(Prijavnica!Z6=0,"",Prijavnica!Z6)</f>
        <v/>
      </c>
      <c r="N3" s="7" t="str">
        <f aca="false">IF(Prijavnica!AA6=0,"",Prijavnica!AA6)</f>
        <v/>
      </c>
      <c r="O3" s="7" t="str">
        <f aca="false">IF(Prijavnica!$R$6=0,"",Prijavnica!AB6)</f>
        <v/>
      </c>
      <c r="P3" s="7" t="str">
        <f aca="false">IF(Prijavnica!$R$6=0,"",Prijavnica!AC6)</f>
        <v/>
      </c>
      <c r="Q3" s="7" t="str">
        <f aca="false">IF(Prijavnica!$R$6=0,"",Prijavnica!AD6)</f>
        <v/>
      </c>
      <c r="R3" s="7" t="str">
        <f aca="false">IF(Prijavnica!$R$6=0,"",Prijavnica!AE6)</f>
        <v/>
      </c>
      <c r="S3" s="7" t="str">
        <f aca="false">IF(Prijavnica!$R$6=0,"",Prijavnica!AF6)</f>
        <v/>
      </c>
      <c r="T3" s="7" t="str">
        <f aca="false">IF(Prijavnica!AG6=0,"",Prijavnica!AG6)</f>
        <v/>
      </c>
      <c r="U3" s="7" t="str">
        <f aca="false">IF(Prijavnica!AH6=0,"",Prijavnica!AH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21:36Z</dcterms:created>
  <dc:creator>Drazen Bokan</dc:creator>
  <dc:description/>
  <dc:language>en-US</dc:language>
  <cp:lastModifiedBy>Martina</cp:lastModifiedBy>
  <cp:lastPrinted>2017-10-16T22:10:42Z</cp:lastPrinted>
  <dcterms:modified xsi:type="dcterms:W3CDTF">2017-10-17T12:19:52Z</dcterms:modified>
  <cp:revision>0</cp:revision>
  <dc:subject/>
  <dc:title/>
</cp:coreProperties>
</file>