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ožujak,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31821.4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706.1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21750.5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3313.4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57591.4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04-22T10:55:51Z</dcterms:modified>
  <cp:revision>0</cp:revision>
  <dc:subject/>
  <dc:title/>
</cp:coreProperties>
</file>