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SIJEČANJ 2024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09618.9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916.4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18087.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3131.6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31754.1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4-02-20T13:56:09Z</dcterms:modified>
  <cp:revision>0</cp:revision>
  <dc:subject/>
  <dc:title/>
</cp:coreProperties>
</file>